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QUARTo trimestre 200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5">
  <si>
    <t xml:space="preserve">ANEXO I</t>
  </si>
  <si>
    <t xml:space="preserve">ESPECIFICAÇÃO DOS PAGAMENTOS POR ELEMENTO E SUB ELEMENTO</t>
  </si>
  <si>
    <t xml:space="preserve">4º TRIMESTRE 2006</t>
  </si>
  <si>
    <t xml:space="preserve"> CONSOLIDADA</t>
  </si>
  <si>
    <t xml:space="preserve">FONTE 100</t>
  </si>
  <si>
    <t xml:space="preserve">FONTE 250</t>
  </si>
  <si>
    <t xml:space="preserve">FONTE 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IÇOSDE SELEÇÃO E TREINAMENTO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DESPESA COM TELEPROCESSAMENTO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OUTRAS DESPESAS DE PESSOAL E ENCARGO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NO TRIMESTRE</t>
  </si>
  <si>
    <t xml:space="preserve">ATÉ O TRIMESTRE</t>
  </si>
  <si>
    <t xml:space="preserve">ensino</t>
  </si>
  <si>
    <t xml:space="preserve">agua/liuz/tel</t>
  </si>
  <si>
    <t xml:space="preserve">Escola gov</t>
  </si>
  <si>
    <t xml:space="preserve">hu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6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6</t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0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6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6 - Por Espécie</t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6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6/ORCAMENTARIOXARRECADADO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REPASSES"/>
      <sheetName val="C_C_ 756_4"/>
    </sheetNames>
    <sheetDataSet>
      <sheetData sheetId="0">
        <row r="56">
          <cell r="I56">
            <v>113136.46</v>
          </cell>
        </row>
      </sheetData>
      <sheetData sheetId="1">
        <row r="52">
          <cell r="C52">
            <v>58296816.77</v>
          </cell>
          <cell r="D52">
            <v>11918907.16</v>
          </cell>
          <cell r="E52">
            <v>236871.68</v>
          </cell>
          <cell r="F52">
            <v>168158.32</v>
          </cell>
          <cell r="G52">
            <v>525498</v>
          </cell>
          <cell r="H52">
            <v>210794</v>
          </cell>
          <cell r="I52">
            <v>217922</v>
          </cell>
          <cell r="J52">
            <v>253043</v>
          </cell>
          <cell r="K52">
            <v>134280</v>
          </cell>
          <cell r="L52">
            <v>12600</v>
          </cell>
        </row>
        <row r="52">
          <cell r="N52">
            <v>2144846.33</v>
          </cell>
        </row>
        <row r="52">
          <cell r="P52">
            <v>2321442</v>
          </cell>
          <cell r="Q52">
            <v>963771.52</v>
          </cell>
        </row>
        <row r="57">
          <cell r="O57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false" hidden="false" outlineLevel="0" max="5" min="4" style="2" width="11.42"/>
    <col collapsed="false" customWidth="true" hidden="false" outlineLevel="0" max="7" min="6" style="2" width="10.57"/>
    <col collapsed="false" customWidth="false" hidden="false" outlineLevel="0" max="251" min="8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</row>
    <row r="2" customFormat="false" ht="12.85" hidden="false" customHeight="false" outlineLevel="0" collapsed="false">
      <c r="A2" s="3" t="s">
        <v>1</v>
      </c>
      <c r="B2" s="3"/>
      <c r="C2" s="3"/>
    </row>
    <row r="3" customFormat="false" ht="12.8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85" hidden="false" customHeight="false" outlineLevel="0" collapsed="false">
      <c r="A4" s="6"/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85" hidden="false" customHeight="false" outlineLevel="0" collapsed="false">
      <c r="A5" s="8" t="s">
        <v>8</v>
      </c>
      <c r="B5" s="9"/>
      <c r="C5" s="10" t="n">
        <f aca="false">D5+E5+F5+G5</f>
        <v>100626997.78</v>
      </c>
      <c r="D5" s="11" t="n">
        <f aca="false">tesouro!D5</f>
        <v>77818087.24</v>
      </c>
      <c r="E5" s="11" t="n">
        <f aca="false">proprio!D5</f>
        <v>14858261.08</v>
      </c>
      <c r="F5" s="11" t="n">
        <f aca="false">federal!D5</f>
        <v>3849630.46</v>
      </c>
      <c r="G5" s="11" t="n">
        <f aca="false">outros!D5</f>
        <v>4101019</v>
      </c>
    </row>
    <row r="6" customFormat="false" ht="12.85" hidden="false" customHeight="false" outlineLevel="0" collapsed="false">
      <c r="A6" s="12" t="s">
        <v>9</v>
      </c>
      <c r="B6" s="13"/>
      <c r="C6" s="14" t="n">
        <f aca="false">D6+E6+F6+G6</f>
        <v>58349455.87</v>
      </c>
      <c r="D6" s="11" t="n">
        <f aca="false">tesouro!D6</f>
        <v>58281910.01</v>
      </c>
      <c r="E6" s="11" t="n">
        <f aca="false">proprio!D6</f>
        <v>67545.86</v>
      </c>
      <c r="F6" s="14" t="n">
        <v>0</v>
      </c>
      <c r="G6" s="14" t="n">
        <v>0</v>
      </c>
    </row>
    <row r="7" customFormat="false" ht="12.85" hidden="false" customHeight="false" outlineLevel="0" collapsed="false">
      <c r="A7" s="12" t="s">
        <v>10</v>
      </c>
      <c r="B7" s="13"/>
      <c r="C7" s="14" t="n">
        <f aca="false">D7+E7+F7+G7</f>
        <v>11873953.48</v>
      </c>
      <c r="D7" s="11" t="n">
        <f aca="false">tesouro!D7</f>
        <v>11873953.48</v>
      </c>
      <c r="E7" s="11" t="n">
        <f aca="false">proprio!D7</f>
        <v>0</v>
      </c>
      <c r="F7" s="14" t="n">
        <v>0</v>
      </c>
      <c r="G7" s="14" t="n">
        <v>0</v>
      </c>
    </row>
    <row r="8" customFormat="false" ht="12.85" hidden="false" customHeight="false" outlineLevel="0" collapsed="false">
      <c r="A8" s="12" t="s">
        <v>11</v>
      </c>
      <c r="B8" s="13"/>
      <c r="C8" s="14" t="n">
        <f aca="false">D8+E8+F8+G8</f>
        <v>14131118.28</v>
      </c>
      <c r="D8" s="11" t="n">
        <f aca="false">tesouro!D8</f>
        <v>8270478.02</v>
      </c>
      <c r="E8" s="11" t="n">
        <f aca="false">tesouro!E8</f>
        <v>2306981.51</v>
      </c>
      <c r="F8" s="14" t="n">
        <f aca="false">SUM(F10:F133)</f>
        <v>2875171.48</v>
      </c>
      <c r="G8" s="14" t="n">
        <f aca="false">SUM(G10:G133)</f>
        <v>678487.27</v>
      </c>
    </row>
    <row r="9" customFormat="false" ht="12.85" hidden="false" customHeight="false" outlineLevel="0" collapsed="false">
      <c r="A9" s="12" t="s">
        <v>12</v>
      </c>
      <c r="B9" s="13"/>
      <c r="C9" s="14" t="n">
        <f aca="false">D9+E9+F9+G9</f>
        <v>93652464.41</v>
      </c>
      <c r="D9" s="11" t="n">
        <f aca="false">tesouro!D9</f>
        <v>78426341.51</v>
      </c>
      <c r="E9" s="11" t="n">
        <f aca="false">proprio!D9</f>
        <v>11672464.15</v>
      </c>
      <c r="F9" s="14" t="n">
        <f aca="false">SUM(F6:F8)</f>
        <v>2875171.48</v>
      </c>
      <c r="G9" s="14" t="n">
        <f aca="false">SUM(G6:G8)</f>
        <v>678487.27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4" t="n">
        <f aca="false">D10+E10+F10+G10</f>
        <v>307116.24</v>
      </c>
      <c r="D10" s="11" t="n">
        <f aca="false">tesouro!D10</f>
        <v>157191.7</v>
      </c>
      <c r="E10" s="11" t="n">
        <f aca="false">proprio!D10</f>
        <v>107521.25</v>
      </c>
      <c r="F10" s="17" t="n">
        <f aca="false">federal!D10</f>
        <v>24296.23</v>
      </c>
      <c r="G10" s="17" t="n">
        <f aca="false">outros!D10</f>
        <v>18107.06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4" t="n">
        <f aca="false">D11+E11+F11+G11</f>
        <v>105515.49</v>
      </c>
      <c r="D11" s="11" t="n">
        <f aca="false">tesouro!D11</f>
        <v>73735.09</v>
      </c>
      <c r="E11" s="11" t="n">
        <f aca="false">proprio!D11</f>
        <v>30564.4</v>
      </c>
      <c r="F11" s="17" t="n">
        <f aca="false">federal!D11</f>
        <v>100</v>
      </c>
      <c r="G11" s="17" t="n">
        <f aca="false">outros!D11</f>
        <v>1116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4" t="n">
        <f aca="false">D12+E12+F12+G12</f>
        <v>3366.88</v>
      </c>
      <c r="D12" s="11" t="n">
        <f aca="false">tesouro!D12</f>
        <v>800</v>
      </c>
      <c r="E12" s="11" t="n">
        <f aca="false">proprio!D12</f>
        <v>0</v>
      </c>
      <c r="F12" s="17" t="n">
        <f aca="false">federal!D12</f>
        <v>0</v>
      </c>
      <c r="G12" s="17" t="n">
        <f aca="false">outros!D12</f>
        <v>2566.88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4" t="n">
        <f aca="false">D13+E13+F13+G13</f>
        <v>0</v>
      </c>
      <c r="D13" s="11" t="n">
        <f aca="false">tesouro!D13</f>
        <v>0</v>
      </c>
      <c r="E13" s="11" t="n">
        <f aca="false">proprio!D13</f>
        <v>0</v>
      </c>
      <c r="F13" s="17" t="n">
        <f aca="false">federal!D13</f>
        <v>0</v>
      </c>
      <c r="G13" s="17" t="n">
        <f aca="false">outros!D13</f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4" t="n">
        <f aca="false">D14+E14+F14+G14</f>
        <v>878276.5</v>
      </c>
      <c r="D14" s="11" t="n">
        <f aca="false">tesouro!D14</f>
        <v>0</v>
      </c>
      <c r="E14" s="11" t="n">
        <f aca="false">proprio!D14</f>
        <v>272958</v>
      </c>
      <c r="F14" s="17" t="n">
        <f aca="false">federal!D14</f>
        <v>548558.5</v>
      </c>
      <c r="G14" s="17" t="n">
        <f aca="false">outros!D14</f>
        <v>5676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4" t="n">
        <f aca="false">D15+E15+F15+G15</f>
        <v>29546.5</v>
      </c>
      <c r="D15" s="11" t="n">
        <f aca="false">tesouro!D15</f>
        <v>0</v>
      </c>
      <c r="E15" s="11" t="n">
        <f aca="false">proprio!D15</f>
        <v>0</v>
      </c>
      <c r="F15" s="17" t="n">
        <f aca="false">federal!D15</f>
        <v>20128</v>
      </c>
      <c r="G15" s="17" t="n">
        <f aca="false">outros!D15</f>
        <v>9418.5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4" t="n">
        <f aca="false">D16+E16+F16+G16</f>
        <v>1711.01</v>
      </c>
      <c r="D16" s="11" t="n">
        <f aca="false">tesouro!D16</f>
        <v>0</v>
      </c>
      <c r="E16" s="11" t="n">
        <f aca="false">proprio!D16</f>
        <v>1009.58</v>
      </c>
      <c r="F16" s="17" t="n">
        <f aca="false">federal!D16</f>
        <v>701.43</v>
      </c>
      <c r="G16" s="17" t="n">
        <f aca="false">outros!D16</f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4" t="n">
        <f aca="false">D17+E17+F17+G17</f>
        <v>356104.53</v>
      </c>
      <c r="D17" s="11" t="n">
        <f aca="false">tesouro!D17</f>
        <v>106708.34</v>
      </c>
      <c r="E17" s="11" t="n">
        <f aca="false">proprio!D17</f>
        <v>197862.79</v>
      </c>
      <c r="F17" s="17" t="n">
        <f aca="false">federal!D17</f>
        <v>30670.36</v>
      </c>
      <c r="G17" s="17" t="n">
        <f aca="false">outros!D17</f>
        <v>20863.04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4" t="n">
        <f aca="false">D18+E18+F18+G18</f>
        <v>155203.93</v>
      </c>
      <c r="D18" s="11" t="n">
        <f aca="false">tesouro!D18</f>
        <v>123462.72</v>
      </c>
      <c r="E18" s="11" t="n">
        <f aca="false">proprio!D18</f>
        <v>31741.21</v>
      </c>
      <c r="F18" s="17" t="n">
        <f aca="false">federal!D18</f>
        <v>0</v>
      </c>
      <c r="G18" s="17" t="n">
        <f aca="false">outros!D18</f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4" t="n">
        <f aca="false">D19+E19+F19+G19</f>
        <v>251934.01</v>
      </c>
      <c r="D19" s="11" t="n">
        <f aca="false">tesouro!D19</f>
        <v>175282.62</v>
      </c>
      <c r="E19" s="11" t="n">
        <f aca="false">proprio!D19</f>
        <v>74175.64</v>
      </c>
      <c r="F19" s="17" t="n">
        <f aca="false">federal!D19</f>
        <v>2475.75</v>
      </c>
      <c r="G19" s="17" t="n">
        <f aca="false">outros!D19</f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4" t="n">
        <f aca="false">D20+E20+F20+G20</f>
        <v>64952.24</v>
      </c>
      <c r="D20" s="11" t="n">
        <f aca="false">tesouro!D20</f>
        <v>20333.74</v>
      </c>
      <c r="E20" s="11" t="n">
        <f aca="false">proprio!D20</f>
        <v>44224.9</v>
      </c>
      <c r="F20" s="17" t="n">
        <f aca="false">federal!D20</f>
        <v>393.6</v>
      </c>
      <c r="G20" s="17" t="n">
        <f aca="false">outros!D20</f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4" t="n">
        <f aca="false">D21+E21+F21+G21</f>
        <v>32942.23</v>
      </c>
      <c r="D21" s="11" t="n">
        <f aca="false">tesouro!D21</f>
        <v>16077.94</v>
      </c>
      <c r="E21" s="11" t="n">
        <f aca="false">proprio!D21</f>
        <v>16864.29</v>
      </c>
      <c r="F21" s="17" t="n">
        <f aca="false">federal!D21</f>
        <v>0</v>
      </c>
      <c r="G21" s="17" t="n">
        <f aca="false">outros!D21</f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4" t="n">
        <f aca="false">D22+E22+F22+G22</f>
        <v>364905.09</v>
      </c>
      <c r="D22" s="11" t="n">
        <f aca="false">tesouro!D22</f>
        <v>250762.63</v>
      </c>
      <c r="E22" s="11" t="n">
        <f aca="false">proprio!D22</f>
        <v>114109.21</v>
      </c>
      <c r="F22" s="17" t="n">
        <f aca="false">federal!D22</f>
        <v>33.25</v>
      </c>
      <c r="G22" s="17" t="n">
        <f aca="false">outros!D22</f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4" t="n">
        <f aca="false">D23+E23+F23+G23</f>
        <v>0</v>
      </c>
      <c r="D23" s="11" t="n">
        <f aca="false">tesouro!D23</f>
        <v>0</v>
      </c>
      <c r="E23" s="11" t="n">
        <f aca="false">proprio!D23</f>
        <v>0</v>
      </c>
      <c r="F23" s="17" t="n">
        <f aca="false">federal!D23</f>
        <v>0</v>
      </c>
      <c r="G23" s="17" t="n">
        <f aca="false">outros!D23</f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4" t="n">
        <f aca="false">D24+E24+F24+G24</f>
        <v>155927.98</v>
      </c>
      <c r="D24" s="11" t="n">
        <f aca="false">tesouro!D24</f>
        <v>31487.48</v>
      </c>
      <c r="E24" s="11" t="n">
        <f aca="false">proprio!D24</f>
        <v>119855.28</v>
      </c>
      <c r="F24" s="17" t="n">
        <f aca="false">federal!D24</f>
        <v>4585.22</v>
      </c>
      <c r="G24" s="17" t="n">
        <f aca="false">outros!D24</f>
        <v>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4" t="n">
        <f aca="false">D25+E25+F25+G25</f>
        <v>330515.16</v>
      </c>
      <c r="D25" s="11" t="n">
        <f aca="false">tesouro!D25</f>
        <v>178950.07</v>
      </c>
      <c r="E25" s="11" t="n">
        <f aca="false">proprio!D25</f>
        <v>123968.7</v>
      </c>
      <c r="F25" s="17" t="n">
        <f aca="false">federal!D25</f>
        <v>27596.26</v>
      </c>
      <c r="G25" s="17" t="n">
        <f aca="false">outros!D25</f>
        <v>0.13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4" t="n">
        <f aca="false">D26+E26+F26+G26</f>
        <v>118068.37</v>
      </c>
      <c r="D26" s="11" t="n">
        <f aca="false">tesouro!D26</f>
        <v>14097</v>
      </c>
      <c r="E26" s="11" t="n">
        <f aca="false">proprio!D26</f>
        <v>103146.37</v>
      </c>
      <c r="F26" s="17" t="n">
        <f aca="false">federal!D26</f>
        <v>825</v>
      </c>
      <c r="G26" s="17" t="n">
        <f aca="false">outros!D26</f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4" t="n">
        <f aca="false">D27+E27+F27+G27</f>
        <v>2900.4</v>
      </c>
      <c r="D27" s="11" t="n">
        <f aca="false">tesouro!D27</f>
        <v>2900.4</v>
      </c>
      <c r="E27" s="11" t="n">
        <f aca="false">proprio!D27</f>
        <v>0</v>
      </c>
      <c r="F27" s="17" t="n">
        <f aca="false">federal!D27</f>
        <v>0</v>
      </c>
      <c r="G27" s="17" t="n">
        <f aca="false">outros!D27</f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4" t="n">
        <f aca="false">D28+E28+F28+G28</f>
        <v>49248.11</v>
      </c>
      <c r="D28" s="11" t="n">
        <f aca="false">tesouro!D28</f>
        <v>35995.43</v>
      </c>
      <c r="E28" s="11" t="n">
        <f aca="false">proprio!D28</f>
        <v>11323.68</v>
      </c>
      <c r="F28" s="17" t="n">
        <f aca="false">federal!D28</f>
        <v>169</v>
      </c>
      <c r="G28" s="17" t="n">
        <f aca="false">outros!D28</f>
        <v>176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4" t="n">
        <f aca="false">D29+E29+F29+G29</f>
        <v>3830.5</v>
      </c>
      <c r="D29" s="11" t="n">
        <f aca="false">tesouro!D29</f>
        <v>2903.6</v>
      </c>
      <c r="E29" s="11" t="n">
        <f aca="false">proprio!D29</f>
        <v>926.9</v>
      </c>
      <c r="F29" s="17" t="n">
        <f aca="false">federal!D29</f>
        <v>0</v>
      </c>
      <c r="G29" s="17" t="n">
        <f aca="false">outros!D29</f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4" t="n">
        <f aca="false">D30+E30+F30+G30</f>
        <v>46851.82</v>
      </c>
      <c r="D30" s="11" t="n">
        <f aca="false">tesouro!D30</f>
        <v>503.95</v>
      </c>
      <c r="E30" s="11" t="n">
        <f aca="false">proprio!D30</f>
        <v>38506.65</v>
      </c>
      <c r="F30" s="17" t="n">
        <f aca="false">federal!D30</f>
        <v>6441.22</v>
      </c>
      <c r="G30" s="17" t="n">
        <f aca="false">outros!D30</f>
        <v>140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4" t="n">
        <f aca="false">D31+E31+F31+G31</f>
        <v>74937.18</v>
      </c>
      <c r="D31" s="11" t="n">
        <f aca="false">tesouro!D31</f>
        <v>31583.54</v>
      </c>
      <c r="E31" s="11" t="n">
        <f aca="false">proprio!D31</f>
        <v>41513.98</v>
      </c>
      <c r="F31" s="17" t="n">
        <f aca="false">federal!D31</f>
        <v>1839.66</v>
      </c>
      <c r="G31" s="17" t="n">
        <f aca="false">outros!D31</f>
        <v>0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4" t="n">
        <f aca="false">D32+E32+F32+G32</f>
        <v>5215.53</v>
      </c>
      <c r="D32" s="11" t="n">
        <f aca="false">tesouro!D32</f>
        <v>337.48</v>
      </c>
      <c r="E32" s="11" t="n">
        <f aca="false">proprio!D32</f>
        <v>4878.05</v>
      </c>
      <c r="F32" s="17" t="n">
        <f aca="false">federal!D32</f>
        <v>0</v>
      </c>
      <c r="G32" s="17" t="n">
        <f aca="false">outros!D32</f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4" t="n">
        <f aca="false">D33+E33+F33+G33</f>
        <v>4660.65</v>
      </c>
      <c r="D33" s="11" t="n">
        <f aca="false">tesouro!D33</f>
        <v>1949.47</v>
      </c>
      <c r="E33" s="11" t="n">
        <f aca="false">proprio!D33</f>
        <v>2711.18</v>
      </c>
      <c r="F33" s="17" t="n">
        <f aca="false">federal!D33</f>
        <v>0</v>
      </c>
      <c r="G33" s="17" t="n">
        <f aca="false">outros!D33</f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4" t="n">
        <f aca="false">D34+E34+F34+G34</f>
        <v>5464.84</v>
      </c>
      <c r="D34" s="11" t="n">
        <f aca="false">tesouro!D34</f>
        <v>881.57</v>
      </c>
      <c r="E34" s="11" t="n">
        <f aca="false">proprio!D34</f>
        <v>4383.27</v>
      </c>
      <c r="F34" s="17" t="n">
        <f aca="false">federal!D34</f>
        <v>200</v>
      </c>
      <c r="G34" s="17" t="n">
        <f aca="false">outros!D34</f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4" t="n">
        <f aca="false">D35+E35+F35+G35</f>
        <v>1010441.53</v>
      </c>
      <c r="D35" s="11" t="n">
        <f aca="false">tesouro!D35</f>
        <v>804833.26</v>
      </c>
      <c r="E35" s="11" t="n">
        <f aca="false">proprio!D35</f>
        <v>205608.27</v>
      </c>
      <c r="F35" s="17" t="n">
        <f aca="false">federal!D35</f>
        <v>0</v>
      </c>
      <c r="G35" s="17" t="n">
        <f aca="false">outros!D35</f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4" t="n">
        <f aca="false">D36+E36+F36+G36</f>
        <v>1891066.44</v>
      </c>
      <c r="D36" s="11" t="n">
        <f aca="false">tesouro!D36</f>
        <v>765045.62</v>
      </c>
      <c r="E36" s="11" t="n">
        <f aca="false">proprio!D36</f>
        <v>1126000.82</v>
      </c>
      <c r="F36" s="17" t="n">
        <f aca="false">federal!D36</f>
        <v>20</v>
      </c>
      <c r="G36" s="17" t="n">
        <f aca="false">outros!D36</f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4" t="n">
        <f aca="false">D37+E37+F37+G37</f>
        <v>38346.07</v>
      </c>
      <c r="D37" s="11" t="n">
        <f aca="false">tesouro!D37</f>
        <v>4817.45</v>
      </c>
      <c r="E37" s="11" t="n">
        <f aca="false">proprio!D37</f>
        <v>33331.02</v>
      </c>
      <c r="F37" s="17" t="n">
        <f aca="false">federal!D37</f>
        <v>0</v>
      </c>
      <c r="G37" s="17" t="n">
        <f aca="false">outros!D37</f>
        <v>197.6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4" t="n">
        <f aca="false">D38+E38+F38+G38</f>
        <v>8564.07</v>
      </c>
      <c r="D38" s="11" t="n">
        <f aca="false">tesouro!D38</f>
        <v>5775.55</v>
      </c>
      <c r="E38" s="11" t="n">
        <f aca="false">proprio!D38</f>
        <v>2788.52</v>
      </c>
      <c r="F38" s="17" t="n">
        <f aca="false">federal!D38</f>
        <v>0</v>
      </c>
      <c r="G38" s="17" t="n">
        <f aca="false">outros!D38</f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4" t="n">
        <f aca="false">D39+E39+F39+G39</f>
        <v>32606.63</v>
      </c>
      <c r="D39" s="11" t="n">
        <f aca="false">tesouro!D39</f>
        <v>25856.1</v>
      </c>
      <c r="E39" s="11" t="n">
        <f aca="false">proprio!D39</f>
        <v>6539.45</v>
      </c>
      <c r="F39" s="17" t="n">
        <f aca="false">federal!D39</f>
        <v>211.08</v>
      </c>
      <c r="G39" s="17" t="n">
        <f aca="false">outros!D39</f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4" t="n">
        <f aca="false">D40+E40+F40+G40</f>
        <v>74944.03</v>
      </c>
      <c r="D40" s="11" t="n">
        <f aca="false">tesouro!D40</f>
        <v>48084.97</v>
      </c>
      <c r="E40" s="11" t="n">
        <f aca="false">proprio!D40</f>
        <v>26859.06</v>
      </c>
      <c r="F40" s="17" t="n">
        <f aca="false">federal!D40</f>
        <v>0</v>
      </c>
      <c r="G40" s="17" t="n">
        <f aca="false">outros!D40</f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4" t="n">
        <f aca="false">D41+E41+F41+G41</f>
        <v>0</v>
      </c>
      <c r="D41" s="11" t="n">
        <f aca="false">tesouro!D41</f>
        <v>0</v>
      </c>
      <c r="E41" s="11" t="n">
        <f aca="false">proprio!D41</f>
        <v>0</v>
      </c>
      <c r="F41" s="17" t="n">
        <f aca="false">federal!D41</f>
        <v>0</v>
      </c>
      <c r="G41" s="17" t="n">
        <f aca="false">outros!D41</f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4" t="n">
        <f aca="false">D42+E42+F42+G42</f>
        <v>91543.86</v>
      </c>
      <c r="D42" s="11" t="n">
        <f aca="false">tesouro!D42</f>
        <v>47755.15</v>
      </c>
      <c r="E42" s="11" t="n">
        <f aca="false">proprio!D42</f>
        <v>42602.21</v>
      </c>
      <c r="F42" s="17" t="n">
        <f aca="false">federal!D42</f>
        <v>1186.5</v>
      </c>
      <c r="G42" s="17" t="n">
        <f aca="false">outros!D42</f>
        <v>0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4" t="n">
        <f aca="false">D43+E43+F43+G43</f>
        <v>236.25</v>
      </c>
      <c r="D43" s="11" t="n">
        <f aca="false">tesouro!D43</f>
        <v>96.25</v>
      </c>
      <c r="E43" s="11" t="n">
        <f aca="false">proprio!D43</f>
        <v>140</v>
      </c>
      <c r="F43" s="17" t="n">
        <f aca="false">federal!D43</f>
        <v>0</v>
      </c>
      <c r="G43" s="17" t="n">
        <f aca="false">outros!D43</f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4" t="n">
        <f aca="false">D44+E44+F44+G44</f>
        <v>108670.59</v>
      </c>
      <c r="D44" s="11" t="n">
        <f aca="false">tesouro!D44</f>
        <v>52405.94</v>
      </c>
      <c r="E44" s="11" t="n">
        <f aca="false">proprio!D44</f>
        <v>55893.4</v>
      </c>
      <c r="F44" s="17" t="n">
        <f aca="false">federal!D44</f>
        <v>371.25</v>
      </c>
      <c r="G44" s="17" t="n">
        <f aca="false">outros!D44</f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4" t="n">
        <f aca="false">D45+E45+F45+G45</f>
        <v>3410</v>
      </c>
      <c r="D45" s="11" t="n">
        <f aca="false">tesouro!D45</f>
        <v>264</v>
      </c>
      <c r="E45" s="11" t="n">
        <f aca="false">proprio!D45</f>
        <v>2746</v>
      </c>
      <c r="F45" s="17" t="n">
        <f aca="false">federal!D45</f>
        <v>0</v>
      </c>
      <c r="G45" s="17" t="n">
        <f aca="false">outros!D45</f>
        <v>40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4" t="n">
        <f aca="false">D46+E46+F46+G46</f>
        <v>134219.07</v>
      </c>
      <c r="D46" s="11" t="n">
        <f aca="false">tesouro!D46</f>
        <v>57360.56</v>
      </c>
      <c r="E46" s="11" t="n">
        <f aca="false">proprio!D46</f>
        <v>54018.09</v>
      </c>
      <c r="F46" s="17" t="n">
        <f aca="false">federal!D46</f>
        <v>20105.96</v>
      </c>
      <c r="G46" s="17" t="n">
        <f aca="false">outros!D46</f>
        <v>2734.46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4" t="n">
        <f aca="false">D47+E47+F47+G47</f>
        <v>2301.39</v>
      </c>
      <c r="D47" s="11" t="n">
        <f aca="false">tesouro!D47</f>
        <v>1226.76</v>
      </c>
      <c r="E47" s="11" t="n">
        <f aca="false">proprio!D47</f>
        <v>1074.63</v>
      </c>
      <c r="F47" s="17" t="n">
        <f aca="false">federal!D47</f>
        <v>0</v>
      </c>
      <c r="G47" s="17" t="n">
        <f aca="false">outros!D47</f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4" t="n">
        <f aca="false">D48+E48+F48+G48</f>
        <v>27414.01</v>
      </c>
      <c r="D48" s="11" t="n">
        <f aca="false">tesouro!D48</f>
        <v>21465.61</v>
      </c>
      <c r="E48" s="11" t="n">
        <f aca="false">proprio!D48</f>
        <v>4608.38</v>
      </c>
      <c r="F48" s="17" t="n">
        <f aca="false">federal!D48</f>
        <v>1340.02</v>
      </c>
      <c r="G48" s="17" t="n">
        <f aca="false">outros!D48</f>
        <v>0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4" t="n">
        <f aca="false">D49+E49+F49+G49</f>
        <v>114758.71</v>
      </c>
      <c r="D49" s="11" t="n">
        <f aca="false">tesouro!D49</f>
        <v>62306.65</v>
      </c>
      <c r="E49" s="11" t="n">
        <f aca="false">proprio!D49</f>
        <v>52452.06</v>
      </c>
      <c r="F49" s="17" t="n">
        <f aca="false">federal!D49</f>
        <v>0</v>
      </c>
      <c r="G49" s="17" t="n">
        <f aca="false">outros!D49</f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4" t="n">
        <f aca="false">D50+E50+F50+G50</f>
        <v>75923.24</v>
      </c>
      <c r="D50" s="11" t="n">
        <f aca="false">tesouro!D50</f>
        <v>18850.4</v>
      </c>
      <c r="E50" s="11" t="n">
        <f aca="false">proprio!D50</f>
        <v>37688.65</v>
      </c>
      <c r="F50" s="17" t="n">
        <f aca="false">federal!D50</f>
        <v>6576</v>
      </c>
      <c r="G50" s="17" t="n">
        <f aca="false">outros!D50</f>
        <v>12808.19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4" t="n">
        <f aca="false">D51+E51+F51+G51</f>
        <v>237504.19</v>
      </c>
      <c r="D51" s="11" t="n">
        <f aca="false">tesouro!D51</f>
        <v>24433.59</v>
      </c>
      <c r="E51" s="11" t="n">
        <f aca="false">proprio!D51</f>
        <v>80875.69</v>
      </c>
      <c r="F51" s="17" t="n">
        <f aca="false">federal!D51</f>
        <v>49685.74</v>
      </c>
      <c r="G51" s="17" t="n">
        <f aca="false">outros!D51</f>
        <v>82509.17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4" t="n">
        <f aca="false">D52+E52+F52+G52</f>
        <v>44135.45</v>
      </c>
      <c r="D52" s="11" t="n">
        <f aca="false">tesouro!D52</f>
        <v>25053.74</v>
      </c>
      <c r="E52" s="11" t="n">
        <f aca="false">proprio!D52</f>
        <v>18982.71</v>
      </c>
      <c r="F52" s="17" t="n">
        <f aca="false">federal!D52</f>
        <v>99</v>
      </c>
      <c r="G52" s="17" t="n">
        <f aca="false">outros!D52</f>
        <v>0</v>
      </c>
    </row>
    <row r="53" customFormat="false" ht="12.85" hidden="false" customHeight="false" outlineLevel="0" collapsed="false">
      <c r="A53" s="19" t="s">
        <v>56</v>
      </c>
      <c r="B53" s="16" t="n">
        <v>33903601</v>
      </c>
      <c r="C53" s="14" t="n">
        <f aca="false">D53+E53+F53+G53</f>
        <v>10364.08</v>
      </c>
      <c r="D53" s="11" t="n">
        <f aca="false">tesouro!D53</f>
        <v>0</v>
      </c>
      <c r="E53" s="11" t="n">
        <f aca="false">proprio!D53</f>
        <v>9765.2</v>
      </c>
      <c r="F53" s="17" t="n">
        <f aca="false">federal!D53</f>
        <v>598.88</v>
      </c>
      <c r="G53" s="17" t="n">
        <f aca="false">outros!D53</f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4" t="n">
        <f aca="false">D54+E54+F54+G54</f>
        <v>215326.61</v>
      </c>
      <c r="D54" s="11" t="n">
        <f aca="false">tesouro!D54</f>
        <v>5938.9</v>
      </c>
      <c r="E54" s="11" t="n">
        <f aca="false">proprio!D54</f>
        <v>207787.71</v>
      </c>
      <c r="F54" s="17" t="n">
        <f aca="false">federal!D54</f>
        <v>1600</v>
      </c>
      <c r="G54" s="17" t="n">
        <f aca="false">outros!D54</f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4" t="n">
        <f aca="false">D55+E55+F55+G55</f>
        <v>900</v>
      </c>
      <c r="D55" s="11" t="n">
        <f aca="false">tesouro!D55</f>
        <v>0</v>
      </c>
      <c r="E55" s="11" t="n">
        <f aca="false">proprio!D55</f>
        <v>0</v>
      </c>
      <c r="F55" s="17" t="n">
        <f aca="false">federal!D55</f>
        <v>0</v>
      </c>
      <c r="G55" s="17" t="n">
        <f aca="false">outros!D55</f>
        <v>90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4" t="n">
        <f aca="false">D56+E56+F56+G56</f>
        <v>445518</v>
      </c>
      <c r="D56" s="11" t="n">
        <f aca="false">tesouro!D56</f>
        <v>0</v>
      </c>
      <c r="E56" s="11" t="n">
        <f aca="false">proprio!D56</f>
        <v>0</v>
      </c>
      <c r="F56" s="17" t="n">
        <f aca="false">federal!D56</f>
        <v>397448</v>
      </c>
      <c r="G56" s="17" t="n">
        <f aca="false">outros!D56</f>
        <v>4807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4" t="n">
        <f aca="false">D57+E57+F57+G57</f>
        <v>0</v>
      </c>
      <c r="D57" s="11" t="n">
        <f aca="false">tesouro!D57</f>
        <v>0</v>
      </c>
      <c r="E57" s="11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4" t="n">
        <f aca="false">D58+E58+F58+G58</f>
        <v>15897.8</v>
      </c>
      <c r="D58" s="11" t="n">
        <f aca="false">tesouro!D58</f>
        <v>390</v>
      </c>
      <c r="E58" s="11" t="n">
        <f aca="false">proprio!D58</f>
        <v>15507.8</v>
      </c>
      <c r="F58" s="17" t="n">
        <f aca="false">federal!D58</f>
        <v>0</v>
      </c>
      <c r="G58" s="17" t="n">
        <f aca="false">outros!D58</f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4" t="n">
        <f aca="false">D59+E59+F59+G59</f>
        <v>32294.28</v>
      </c>
      <c r="D59" s="11" t="n">
        <f aca="false">tesouro!D59</f>
        <v>0</v>
      </c>
      <c r="E59" s="11" t="n">
        <f aca="false">proprio!D59</f>
        <v>32294.28</v>
      </c>
      <c r="F59" s="17" t="n">
        <f aca="false">federal!D59</f>
        <v>0</v>
      </c>
      <c r="G59" s="17" t="n">
        <f aca="false">outros!D59</f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4" t="n">
        <f aca="false">D60+E60+F60+G60</f>
        <v>2270</v>
      </c>
      <c r="D60" s="11" t="n">
        <f aca="false">tesouro!D60</f>
        <v>0</v>
      </c>
      <c r="E60" s="11" t="n">
        <f aca="false">proprio!D60</f>
        <v>2270</v>
      </c>
      <c r="F60" s="17" t="n">
        <f aca="false">federal!D60</f>
        <v>0</v>
      </c>
      <c r="G60" s="17" t="n">
        <f aca="false">outros!D60</f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4" t="n">
        <f aca="false">D61+E61+F61+G61</f>
        <v>10067</v>
      </c>
      <c r="D61" s="11" t="n">
        <f aca="false">tesouro!D61</f>
        <v>2550</v>
      </c>
      <c r="E61" s="11" t="n">
        <f aca="false">proprio!D61</f>
        <v>7517</v>
      </c>
      <c r="F61" s="17" t="n">
        <f aca="false">federal!D61</f>
        <v>0</v>
      </c>
      <c r="G61" s="17" t="n">
        <f aca="false">outros!D61</f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4" t="n">
        <f aca="false">D62+E62+F62+G62</f>
        <v>2550</v>
      </c>
      <c r="D62" s="11" t="n">
        <f aca="false">tesouro!D62</f>
        <v>0</v>
      </c>
      <c r="E62" s="11" t="n">
        <f aca="false">proprio!D62</f>
        <v>2550</v>
      </c>
      <c r="F62" s="17" t="n">
        <f aca="false">federal!D62</f>
        <v>0</v>
      </c>
      <c r="G62" s="17" t="n">
        <f aca="false">outros!D62</f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4" t="n">
        <f aca="false">D63+E63+F63+G63</f>
        <v>23236.89</v>
      </c>
      <c r="D63" s="11" t="n">
        <f aca="false">tesouro!D63</f>
        <v>17098.56</v>
      </c>
      <c r="E63" s="11" t="n">
        <f aca="false">proprio!D63</f>
        <v>6138.33</v>
      </c>
      <c r="F63" s="17" t="n">
        <f aca="false">federal!D63</f>
        <v>0</v>
      </c>
      <c r="G63" s="17" t="n">
        <f aca="false">outros!D63</f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4" t="n">
        <f aca="false">D64+E64+F64+G64</f>
        <v>10920</v>
      </c>
      <c r="D64" s="11" t="n">
        <f aca="false">tesouro!D64</f>
        <v>7800</v>
      </c>
      <c r="E64" s="11" t="n">
        <f aca="false">proprio!D64</f>
        <v>3120</v>
      </c>
      <c r="F64" s="17" t="n">
        <f aca="false">federal!D64</f>
        <v>0</v>
      </c>
      <c r="G64" s="17" t="n">
        <f aca="false">outros!D64</f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4" t="n">
        <f aca="false">D65+E65+F65+G65</f>
        <v>0</v>
      </c>
      <c r="D65" s="11" t="n">
        <f aca="false">tesouro!D65</f>
        <v>0</v>
      </c>
      <c r="E65" s="11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4" t="n">
        <f aca="false">D66+E66+F66+G66</f>
        <v>47364.54</v>
      </c>
      <c r="D66" s="11" t="n">
        <f aca="false">tesouro!D66</f>
        <v>22923.65</v>
      </c>
      <c r="E66" s="11" t="n">
        <f aca="false">proprio!D66</f>
        <v>22902.89</v>
      </c>
      <c r="F66" s="17" t="n">
        <f aca="false">federal!D66</f>
        <v>1538</v>
      </c>
      <c r="G66" s="17" t="n">
        <f aca="false">outros!D66</f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4" t="n">
        <f aca="false">D67+E67+F67+G67</f>
        <v>417242.65</v>
      </c>
      <c r="D67" s="11" t="n">
        <f aca="false">tesouro!D67</f>
        <v>367923.03</v>
      </c>
      <c r="E67" s="11" t="n">
        <f aca="false">proprio!D67</f>
        <v>49319.62</v>
      </c>
      <c r="F67" s="17" t="n">
        <f aca="false">federal!D67</f>
        <v>0</v>
      </c>
      <c r="G67" s="17" t="n">
        <f aca="false">outros!D67</f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4" t="n">
        <f aca="false">D68+E68+F68+G68</f>
        <v>255</v>
      </c>
      <c r="D68" s="11" t="n">
        <f aca="false">tesouro!D68</f>
        <v>0</v>
      </c>
      <c r="E68" s="11" t="n">
        <f aca="false">proprio!D68</f>
        <v>255</v>
      </c>
      <c r="F68" s="17" t="n">
        <f aca="false">federal!D68</f>
        <v>0</v>
      </c>
      <c r="G68" s="17" t="n">
        <f aca="false">outros!D68</f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4" t="n">
        <f aca="false">D69+E69+F69+G69</f>
        <v>637698.01</v>
      </c>
      <c r="D69" s="11" t="n">
        <f aca="false">tesouro!D69</f>
        <v>39744.39</v>
      </c>
      <c r="E69" s="11" t="n">
        <f aca="false">proprio!D69</f>
        <v>594400.38</v>
      </c>
      <c r="F69" s="17" t="n">
        <f aca="false">federal!D69</f>
        <v>3553.24</v>
      </c>
      <c r="G69" s="17" t="n">
        <f aca="false">outros!D69</f>
        <v>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4" t="n">
        <f aca="false">D70+E70+F70+G70</f>
        <v>2231.92</v>
      </c>
      <c r="D70" s="11" t="n">
        <f aca="false">tesouro!D70</f>
        <v>1091.92</v>
      </c>
      <c r="E70" s="11" t="n">
        <f aca="false">proprio!D70</f>
        <v>0</v>
      </c>
      <c r="F70" s="17" t="n">
        <f aca="false">federal!D70</f>
        <v>1140</v>
      </c>
      <c r="G70" s="17" t="n">
        <f aca="false">outros!D70</f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4" t="n">
        <f aca="false">D71+E71+F71+G71</f>
        <v>1957220.05</v>
      </c>
      <c r="D71" s="11" t="n">
        <f aca="false">tesouro!D71</f>
        <v>1949875.14</v>
      </c>
      <c r="E71" s="11" t="n">
        <f aca="false">proprio!D71</f>
        <v>6237.91</v>
      </c>
      <c r="F71" s="17" t="n">
        <f aca="false">federal!D71</f>
        <v>0</v>
      </c>
      <c r="G71" s="17" t="n">
        <f aca="false">outros!D71</f>
        <v>1107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4" t="n">
        <f aca="false">D72+E72+F72+G72</f>
        <v>360223.75</v>
      </c>
      <c r="D72" s="11" t="n">
        <f aca="false">tesouro!D72</f>
        <v>360223.75</v>
      </c>
      <c r="E72" s="11" t="n">
        <f aca="false">proprio!D72</f>
        <v>0</v>
      </c>
      <c r="F72" s="17" t="n">
        <f aca="false">federal!D72</f>
        <v>0</v>
      </c>
      <c r="G72" s="17" t="n">
        <f aca="false">outros!D72</f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4" t="n">
        <f aca="false">D73+E73+F73+G73</f>
        <v>23445</v>
      </c>
      <c r="D73" s="11" t="n">
        <f aca="false">tesouro!D73</f>
        <v>0</v>
      </c>
      <c r="E73" s="11" t="n">
        <f aca="false">proprio!D73</f>
        <v>21060</v>
      </c>
      <c r="F73" s="17" t="n">
        <f aca="false">federal!D73</f>
        <v>0</v>
      </c>
      <c r="G73" s="17" t="n">
        <f aca="false">outros!D73</f>
        <v>2385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4" t="n">
        <f aca="false">D74+E74+F74+G74</f>
        <v>2326</v>
      </c>
      <c r="D74" s="11" t="n">
        <f aca="false">tesouro!D74</f>
        <v>31</v>
      </c>
      <c r="E74" s="11" t="n">
        <f aca="false">proprio!D74</f>
        <v>2295</v>
      </c>
      <c r="F74" s="17" t="n">
        <f aca="false">federal!D74</f>
        <v>0</v>
      </c>
      <c r="G74" s="17" t="n">
        <f aca="false">outros!D74</f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4" t="n">
        <f aca="false">D75+E75+F75+G75</f>
        <v>4120</v>
      </c>
      <c r="D75" s="11" t="n">
        <f aca="false">tesouro!D75</f>
        <v>3231</v>
      </c>
      <c r="E75" s="11" t="n">
        <f aca="false">proprio!D75</f>
        <v>889</v>
      </c>
      <c r="F75" s="17" t="n">
        <f aca="false">federal!D75</f>
        <v>0</v>
      </c>
      <c r="G75" s="17" t="n">
        <f aca="false">outros!D75</f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4" t="n">
        <f aca="false">D76+E76+F76+G76</f>
        <v>7220.6</v>
      </c>
      <c r="D76" s="11" t="n">
        <f aca="false">tesouro!D76</f>
        <v>3287.6</v>
      </c>
      <c r="E76" s="11" t="n">
        <f aca="false">proprio!D76</f>
        <v>3792</v>
      </c>
      <c r="F76" s="17" t="n">
        <f aca="false">federal!D76</f>
        <v>141</v>
      </c>
      <c r="G76" s="17" t="n">
        <f aca="false">outros!D76</f>
        <v>0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4" t="n">
        <f aca="false">D77+E77+F77+G77</f>
        <v>402616.56</v>
      </c>
      <c r="D77" s="11" t="n">
        <f aca="false">tesouro!D77</f>
        <v>139562.72</v>
      </c>
      <c r="E77" s="11" t="n">
        <f aca="false">proprio!D77</f>
        <v>71998.43</v>
      </c>
      <c r="F77" s="17" t="n">
        <f aca="false">federal!D77</f>
        <v>180062.87</v>
      </c>
      <c r="G77" s="17" t="n">
        <f aca="false">outros!D77</f>
        <v>10992.54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4" t="n">
        <f aca="false">D78+E78+F78+G78</f>
        <v>152974.48</v>
      </c>
      <c r="D78" s="11" t="n">
        <f aca="false">tesouro!D78</f>
        <v>26700.96</v>
      </c>
      <c r="E78" s="11" t="n">
        <f aca="false">proprio!D78</f>
        <v>126043.52</v>
      </c>
      <c r="F78" s="17" t="n">
        <f aca="false">federal!D78</f>
        <v>230</v>
      </c>
      <c r="G78" s="17" t="n">
        <f aca="false">outros!D78</f>
        <v>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4" t="n">
        <f aca="false">D79+E79+F79+G79</f>
        <v>41907.96</v>
      </c>
      <c r="D79" s="11" t="n">
        <f aca="false">tesouro!D79</f>
        <v>12942.63</v>
      </c>
      <c r="E79" s="11" t="n">
        <f aca="false">proprio!D79</f>
        <v>28325.33</v>
      </c>
      <c r="F79" s="17" t="n">
        <f aca="false">federal!D79</f>
        <v>640</v>
      </c>
      <c r="G79" s="17" t="n">
        <f aca="false">outros!D79</f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4" t="n">
        <f aca="false">D80+E80+F80+G80</f>
        <v>52.2</v>
      </c>
      <c r="D80" s="11" t="n">
        <f aca="false">tesouro!D80</f>
        <v>0</v>
      </c>
      <c r="E80" s="11" t="n">
        <f aca="false">proprio!D80</f>
        <v>52.2</v>
      </c>
      <c r="F80" s="17" t="n">
        <f aca="false">federal!D80</f>
        <v>0</v>
      </c>
      <c r="G80" s="17" t="n">
        <f aca="false">outros!D80</f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4" t="n">
        <f aca="false">D81+E81+F81+G81</f>
        <v>8698.2</v>
      </c>
      <c r="D81" s="11" t="n">
        <f aca="false">tesouro!D81</f>
        <v>341</v>
      </c>
      <c r="E81" s="11" t="n">
        <f aca="false">proprio!D81</f>
        <v>5577.2</v>
      </c>
      <c r="F81" s="17" t="n">
        <f aca="false">federal!D81</f>
        <v>0</v>
      </c>
      <c r="G81" s="17" t="n">
        <f aca="false">outros!D81</f>
        <v>278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4" t="n">
        <f aca="false">D82+E82+F82+G82</f>
        <v>2627</v>
      </c>
      <c r="D82" s="11" t="n">
        <f aca="false">tesouro!D82</f>
        <v>0</v>
      </c>
      <c r="E82" s="11" t="n">
        <f aca="false">proprio!D82</f>
        <v>2627</v>
      </c>
      <c r="F82" s="17" t="n">
        <f aca="false">federal!D82</f>
        <v>0</v>
      </c>
      <c r="G82" s="17" t="n">
        <f aca="false">outros!D82</f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4" t="n">
        <f aca="false">D83+E83+F83+G83</f>
        <v>28311.48</v>
      </c>
      <c r="D83" s="11" t="n">
        <f aca="false">tesouro!D83</f>
        <v>8217.38</v>
      </c>
      <c r="E83" s="11" t="n">
        <f aca="false">proprio!D83</f>
        <v>12561.61</v>
      </c>
      <c r="F83" s="17" t="n">
        <f aca="false">federal!D83</f>
        <v>2394.64</v>
      </c>
      <c r="G83" s="17" t="n">
        <f aca="false">outros!D83</f>
        <v>5137.85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4" t="n">
        <f aca="false">D84+E84+F84+G84</f>
        <v>0</v>
      </c>
      <c r="D84" s="11" t="n">
        <f aca="false">tesouro!D84</f>
        <v>0</v>
      </c>
      <c r="E84" s="11" t="n">
        <f aca="false">proprio!D84</f>
        <v>0</v>
      </c>
      <c r="F84" s="17" t="n">
        <f aca="false">federal!D84</f>
        <v>0</v>
      </c>
      <c r="G84" s="17" t="n">
        <f aca="false">outros!D84</f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4" t="n">
        <f aca="false">D85+E85+F85+G85</f>
        <v>2603.32</v>
      </c>
      <c r="D85" s="11" t="n">
        <f aca="false">tesouro!D85</f>
        <v>713.32</v>
      </c>
      <c r="E85" s="11" t="n">
        <f aca="false">proprio!D85</f>
        <v>1890</v>
      </c>
      <c r="F85" s="17" t="n">
        <f aca="false">federal!D85</f>
        <v>0</v>
      </c>
      <c r="G85" s="17" t="n">
        <f aca="false">outros!D85</f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4" t="n">
        <f aca="false">D86+E86+F86+G86</f>
        <v>10515</v>
      </c>
      <c r="D86" s="11" t="n">
        <f aca="false">tesouro!D86</f>
        <v>0</v>
      </c>
      <c r="E86" s="11" t="n">
        <f aca="false">proprio!D86</f>
        <v>10515</v>
      </c>
      <c r="F86" s="17" t="n">
        <f aca="false">federal!D86</f>
        <v>0</v>
      </c>
      <c r="G86" s="17" t="n">
        <f aca="false">outros!D86</f>
        <v>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4" t="n">
        <f aca="false">D87+E87+F87+G87</f>
        <v>3563177.84</v>
      </c>
      <c r="D87" s="11" t="n">
        <f aca="false">tesouro!D87</f>
        <v>540</v>
      </c>
      <c r="E87" s="11" t="n">
        <f aca="false">proprio!D87</f>
        <v>3562637.84</v>
      </c>
      <c r="F87" s="17" t="n">
        <f aca="false">federal!D87</f>
        <v>0</v>
      </c>
      <c r="G87" s="17" t="n">
        <f aca="false">outros!D87</f>
        <v>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4" t="n">
        <f aca="false">D88+E88+F88+G88</f>
        <v>607329.63</v>
      </c>
      <c r="D88" s="11" t="n">
        <f aca="false">tesouro!D88</f>
        <v>6526.5</v>
      </c>
      <c r="E88" s="11" t="n">
        <f aca="false">proprio!D88</f>
        <v>600803.13</v>
      </c>
      <c r="F88" s="17" t="n">
        <f aca="false">federal!D88</f>
        <v>0</v>
      </c>
      <c r="G88" s="17" t="n">
        <f aca="false">outros!D88</f>
        <v>0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4" t="n">
        <f aca="false">D89+E89+F89+G89</f>
        <v>139235.74</v>
      </c>
      <c r="D89" s="11" t="n">
        <f aca="false">tesouro!D89</f>
        <v>11701.74</v>
      </c>
      <c r="E89" s="11" t="n">
        <f aca="false">proprio!D89</f>
        <v>70499.15</v>
      </c>
      <c r="F89" s="17" t="n">
        <f aca="false">federal!D89</f>
        <v>2779</v>
      </c>
      <c r="G89" s="17" t="n">
        <f aca="false">outros!D89</f>
        <v>54255.85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4" t="n">
        <f aca="false">D90+E90+F90+G90</f>
        <v>197732.25</v>
      </c>
      <c r="D90" s="11" t="n">
        <f aca="false">tesouro!D90</f>
        <v>3418.91</v>
      </c>
      <c r="E90" s="11" t="n">
        <f aca="false">proprio!D90</f>
        <v>22999.9</v>
      </c>
      <c r="F90" s="17" t="n">
        <f aca="false">federal!D90</f>
        <v>122960.16</v>
      </c>
      <c r="G90" s="17" t="n">
        <f aca="false">outros!D90</f>
        <v>48353.28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4" t="n">
        <f aca="false">D91+E91+F91+G91</f>
        <v>2991.66</v>
      </c>
      <c r="D91" s="11" t="n">
        <f aca="false">tesouro!D91</f>
        <v>26</v>
      </c>
      <c r="E91" s="11" t="n">
        <f aca="false">proprio!D91</f>
        <v>2965.66</v>
      </c>
      <c r="F91" s="17" t="n">
        <f aca="false">federal!D91</f>
        <v>0</v>
      </c>
      <c r="G91" s="17" t="n">
        <f aca="false">outros!D91</f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4" t="n">
        <f aca="false">D92+E92+F92+G92</f>
        <v>97350.19</v>
      </c>
      <c r="D92" s="11" t="n">
        <f aca="false">tesouro!D92</f>
        <v>39388.85</v>
      </c>
      <c r="E92" s="11" t="n">
        <f aca="false">proprio!D92</f>
        <v>57961.34</v>
      </c>
      <c r="F92" s="17" t="n">
        <f aca="false">federal!D92</f>
        <v>0</v>
      </c>
      <c r="G92" s="17" t="n">
        <f aca="false">outros!D92</f>
        <v>0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4" t="n">
        <f aca="false">D93+E93+F93+G93</f>
        <v>4696.53</v>
      </c>
      <c r="D93" s="11" t="n">
        <f aca="false">tesouro!D93</f>
        <v>1775.01</v>
      </c>
      <c r="E93" s="11" t="n">
        <f aca="false">proprio!D93</f>
        <v>2861.52</v>
      </c>
      <c r="F93" s="17" t="n">
        <f aca="false">federal!D93</f>
        <v>60</v>
      </c>
      <c r="G93" s="17" t="n">
        <f aca="false">outros!D93</f>
        <v>0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4" t="n">
        <f aca="false">D94+E94+F94+G94</f>
        <v>8541</v>
      </c>
      <c r="D94" s="11" t="n">
        <f aca="false">tesouro!D94</f>
        <v>6018.05</v>
      </c>
      <c r="E94" s="11" t="n">
        <f aca="false">proprio!D94</f>
        <v>2522.95</v>
      </c>
      <c r="F94" s="17" t="n">
        <f aca="false">federal!D94</f>
        <v>0</v>
      </c>
      <c r="G94" s="17" t="n">
        <f aca="false">outros!D94</f>
        <v>0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4" t="n">
        <f aca="false">D95+E95+F95+G95</f>
        <v>68485.93</v>
      </c>
      <c r="D95" s="11" t="n">
        <f aca="false">tesouro!D95</f>
        <v>54231.29</v>
      </c>
      <c r="E95" s="11" t="n">
        <f aca="false">proprio!D95</f>
        <v>14254.64</v>
      </c>
      <c r="F95" s="17" t="n">
        <f aca="false">federal!D95</f>
        <v>0</v>
      </c>
      <c r="G95" s="17" t="n">
        <f aca="false">outros!D95</f>
        <v>0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4" t="n">
        <f aca="false">D96+E96+F96+G96</f>
        <v>62859.64</v>
      </c>
      <c r="D96" s="11" t="n">
        <f aca="false">tesouro!D96</f>
        <v>17387.26</v>
      </c>
      <c r="E96" s="11" t="n">
        <f aca="false">proprio!D96</f>
        <v>26337.46</v>
      </c>
      <c r="F96" s="17" t="n">
        <f aca="false">federal!D96</f>
        <v>3837.59</v>
      </c>
      <c r="G96" s="17" t="n">
        <f aca="false">outros!D96</f>
        <v>15297.33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4" t="n">
        <f aca="false">D97+E97+F97+G97</f>
        <v>16491.84</v>
      </c>
      <c r="D97" s="11" t="n">
        <f aca="false">tesouro!D97</f>
        <v>793.9</v>
      </c>
      <c r="E97" s="11" t="n">
        <f aca="false">proprio!D97</f>
        <v>15648.94</v>
      </c>
      <c r="F97" s="17" t="n">
        <f aca="false">federal!D97</f>
        <v>49</v>
      </c>
      <c r="G97" s="17" t="n">
        <f aca="false">outros!D97</f>
        <v>0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4" t="n">
        <f aca="false">D98+E98+F98+G98</f>
        <v>303528</v>
      </c>
      <c r="D98" s="11" t="n">
        <f aca="false">tesouro!D98</f>
        <v>135167.4</v>
      </c>
      <c r="E98" s="11" t="n">
        <f aca="false">proprio!D98</f>
        <v>168360.6</v>
      </c>
      <c r="F98" s="17" t="n">
        <f aca="false">federal!D98</f>
        <v>0</v>
      </c>
      <c r="G98" s="17" t="n">
        <f aca="false">outros!D98</f>
        <v>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4" t="n">
        <f aca="false">D99+E99+F99+G99</f>
        <v>0</v>
      </c>
      <c r="D99" s="11" t="n">
        <f aca="false">tesouro!D99</f>
        <v>0</v>
      </c>
      <c r="E99" s="11" t="n">
        <f aca="false">proprio!D99</f>
        <v>0</v>
      </c>
      <c r="F99" s="17" t="n">
        <f aca="false">federal!D99</f>
        <v>0</v>
      </c>
      <c r="G99" s="17" t="n">
        <f aca="false">outros!D99</f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4" t="n">
        <f aca="false">D100+E100+F100+G100</f>
        <v>1567.66</v>
      </c>
      <c r="D100" s="11" t="n">
        <f aca="false">tesouro!D100</f>
        <v>3.73</v>
      </c>
      <c r="E100" s="11" t="n">
        <f aca="false">proprio!D100</f>
        <v>1563.93</v>
      </c>
      <c r="F100" s="17" t="n">
        <f aca="false">federal!D100</f>
        <v>0</v>
      </c>
      <c r="G100" s="17" t="n">
        <f aca="false">outros!D100</f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4" t="n">
        <f aca="false">D101+E101+F101+G101</f>
        <v>771714.13</v>
      </c>
      <c r="D101" s="11" t="n">
        <f aca="false">tesouro!D101</f>
        <v>427028.91</v>
      </c>
      <c r="E101" s="11" t="n">
        <f aca="false">proprio!D101</f>
        <v>344685.22</v>
      </c>
      <c r="F101" s="17" t="n">
        <f aca="false">federal!D101</f>
        <v>0</v>
      </c>
      <c r="G101" s="17" t="n">
        <f aca="false">outros!D101</f>
        <v>0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4" t="n">
        <f aca="false">D102+E102+F102+G102</f>
        <v>0</v>
      </c>
      <c r="D102" s="11" t="n">
        <f aca="false">tesouro!D102</f>
        <v>0</v>
      </c>
      <c r="E102" s="11" t="n">
        <f aca="false">proprio!D102</f>
        <v>0</v>
      </c>
      <c r="F102" s="17" t="n">
        <f aca="false">federal!D102</f>
        <v>0</v>
      </c>
      <c r="G102" s="17" t="n">
        <f aca="false">outros!D102</f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4" t="n">
        <f aca="false">D103+E103+F103+G103</f>
        <v>575</v>
      </c>
      <c r="D103" s="11" t="n">
        <f aca="false">tesouro!D103</f>
        <v>575</v>
      </c>
      <c r="E103" s="11" t="n">
        <f aca="false">proprio!D103</f>
        <v>0</v>
      </c>
      <c r="F103" s="17" t="n">
        <f aca="false">federal!D103</f>
        <v>0</v>
      </c>
      <c r="G103" s="17" t="n">
        <f aca="false">outros!D103</f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4" t="n">
        <f aca="false">D104+E104+F104+G104</f>
        <v>363807.36</v>
      </c>
      <c r="D104" s="11" t="n">
        <f aca="false">tesouro!D104</f>
        <v>108589.52</v>
      </c>
      <c r="E104" s="11" t="n">
        <f aca="false">proprio!D104</f>
        <v>253136</v>
      </c>
      <c r="F104" s="17" t="n">
        <f aca="false">federal!D104</f>
        <v>2081.84</v>
      </c>
      <c r="G104" s="17" t="n">
        <f aca="false">outros!D104</f>
        <v>0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4" t="n">
        <f aca="false">D105+E105+F105+G105</f>
        <v>57250.75</v>
      </c>
      <c r="D105" s="11" t="n">
        <f aca="false">tesouro!D105</f>
        <v>4189.21</v>
      </c>
      <c r="E105" s="11" t="n">
        <f aca="false">proprio!D105</f>
        <v>40788.3</v>
      </c>
      <c r="F105" s="17" t="n">
        <f aca="false">federal!D105</f>
        <v>7615</v>
      </c>
      <c r="G105" s="17" t="n">
        <f aca="false">outros!D105</f>
        <v>4658.24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4" t="n">
        <f aca="false">D106+E106+F106+G106</f>
        <v>10903.8</v>
      </c>
      <c r="D106" s="11" t="n">
        <f aca="false">tesouro!D106</f>
        <v>2526</v>
      </c>
      <c r="E106" s="11" t="n">
        <f aca="false">proprio!D106</f>
        <v>8377.8</v>
      </c>
      <c r="F106" s="17" t="n">
        <f aca="false">federal!D106</f>
        <v>0</v>
      </c>
      <c r="G106" s="17" t="n">
        <f aca="false">outros!D106</f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4" t="n">
        <f aca="false">D107+E107+F107+G107</f>
        <v>414714.32</v>
      </c>
      <c r="D107" s="11" t="n">
        <f aca="false">tesouro!D107</f>
        <v>278272.96</v>
      </c>
      <c r="E107" s="11" t="n">
        <f aca="false">proprio!D107</f>
        <v>136441.36</v>
      </c>
      <c r="F107" s="17" t="n">
        <f aca="false">federal!D107</f>
        <v>0</v>
      </c>
      <c r="G107" s="17" t="n">
        <f aca="false">outros!D107</f>
        <v>0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4" t="n">
        <f aca="false">D108+E108+F108+G108</f>
        <v>1930</v>
      </c>
      <c r="D108" s="11" t="n">
        <f aca="false">tesouro!D108</f>
        <v>0</v>
      </c>
      <c r="E108" s="11" t="n">
        <f aca="false">proprio!D108</f>
        <v>430</v>
      </c>
      <c r="F108" s="17" t="n">
        <f aca="false">federal!D108</f>
        <v>0</v>
      </c>
      <c r="G108" s="17" t="n">
        <f aca="false">outros!D108</f>
        <v>150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4" t="n">
        <f aca="false">D109+E109+F109+G109</f>
        <v>7300</v>
      </c>
      <c r="D109" s="11" t="n">
        <f aca="false">tesouro!D109</f>
        <v>5000</v>
      </c>
      <c r="E109" s="11" t="n">
        <f aca="false">proprio!D109</f>
        <v>2300</v>
      </c>
      <c r="F109" s="17" t="n">
        <f aca="false">federal!D109</f>
        <v>0</v>
      </c>
      <c r="G109" s="17" t="n">
        <f aca="false">outros!D109</f>
        <v>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4" t="n">
        <f aca="false">D110+E110+F110+G110</f>
        <v>29393.2</v>
      </c>
      <c r="D110" s="11" t="n">
        <f aca="false">tesouro!D110</f>
        <v>2970</v>
      </c>
      <c r="E110" s="11" t="n">
        <f aca="false">proprio!D110</f>
        <v>17153.2</v>
      </c>
      <c r="F110" s="17" t="n">
        <f aca="false">federal!D110</f>
        <v>1750</v>
      </c>
      <c r="G110" s="17" t="n">
        <f aca="false">outros!D110</f>
        <v>7520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4" t="n">
        <f aca="false">D111+E111+F111+G111</f>
        <v>61033.8</v>
      </c>
      <c r="D111" s="11" t="n">
        <f aca="false">tesouro!D111</f>
        <v>13124.93</v>
      </c>
      <c r="E111" s="11" t="n">
        <f aca="false">proprio!D111</f>
        <v>44510.12</v>
      </c>
      <c r="F111" s="17" t="n">
        <f aca="false">federal!D111</f>
        <v>3398.75</v>
      </c>
      <c r="G111" s="17" t="n">
        <f aca="false">outros!D111</f>
        <v>0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4" t="n">
        <f aca="false">D112+E112+F112+G112</f>
        <v>4138.3</v>
      </c>
      <c r="D112" s="11" t="n">
        <f aca="false">tesouro!D112</f>
        <v>2774.9</v>
      </c>
      <c r="E112" s="11" t="n">
        <f aca="false">proprio!D112</f>
        <v>1363.4</v>
      </c>
      <c r="F112" s="17" t="n">
        <f aca="false">federal!D112</f>
        <v>0</v>
      </c>
      <c r="G112" s="17" t="n">
        <f aca="false">outros!D112</f>
        <v>0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4" t="n">
        <f aca="false">D113+E113+F113+G113</f>
        <v>22854.72</v>
      </c>
      <c r="D113" s="11" t="n">
        <f aca="false">tesouro!D113</f>
        <v>1081.5</v>
      </c>
      <c r="E113" s="11" t="n">
        <f aca="false">proprio!D113</f>
        <v>19801.22</v>
      </c>
      <c r="F113" s="17" t="n">
        <f aca="false">federal!D113</f>
        <v>0</v>
      </c>
      <c r="G113" s="17" t="n">
        <f aca="false">outros!D113</f>
        <v>1972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4" t="n">
        <f aca="false">D114+E114+F114+G114</f>
        <v>6145.35</v>
      </c>
      <c r="D114" s="11" t="n">
        <f aca="false">tesouro!D114</f>
        <v>180</v>
      </c>
      <c r="E114" s="11" t="n">
        <f aca="false">proprio!D114</f>
        <v>1034.5</v>
      </c>
      <c r="F114" s="17" t="n">
        <f aca="false">federal!D114</f>
        <v>1230.85</v>
      </c>
      <c r="G114" s="17" t="n">
        <f aca="false">outros!D114</f>
        <v>370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4" t="n">
        <f aca="false">D115+E115+F115+G115</f>
        <v>1543.08</v>
      </c>
      <c r="D115" s="11" t="n">
        <f aca="false">tesouro!D115</f>
        <v>0</v>
      </c>
      <c r="E115" s="11" t="n">
        <f aca="false">proprio!D115</f>
        <v>1543.08</v>
      </c>
      <c r="F115" s="17" t="n">
        <f aca="false">federal!D115</f>
        <v>0</v>
      </c>
      <c r="G115" s="17" t="n">
        <f aca="false">outros!D115</f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4" t="n">
        <f aca="false">D116+E116+F116+G116</f>
        <v>3124.7</v>
      </c>
      <c r="D116" s="11" t="n">
        <f aca="false">tesouro!D116</f>
        <v>2037.7</v>
      </c>
      <c r="E116" s="11" t="n">
        <f aca="false">proprio!D116</f>
        <v>1087</v>
      </c>
      <c r="F116" s="17" t="n">
        <f aca="false">federal!D116</f>
        <v>0</v>
      </c>
      <c r="G116" s="17" t="n">
        <f aca="false">outros!D116</f>
        <v>0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4" t="n">
        <f aca="false">D117+E117+F117+G117</f>
        <v>1066.2</v>
      </c>
      <c r="D117" s="11" t="n">
        <f aca="false">tesouro!D117</f>
        <v>63.7</v>
      </c>
      <c r="E117" s="11" t="n">
        <f aca="false">proprio!D117</f>
        <v>1002.5</v>
      </c>
      <c r="F117" s="17" t="n">
        <f aca="false">federal!D117</f>
        <v>0</v>
      </c>
      <c r="G117" s="17" t="n">
        <f aca="false">outros!D117</f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4" t="n">
        <f aca="false">D118+E118+F118+G118</f>
        <v>16191.24</v>
      </c>
      <c r="D118" s="11" t="n">
        <f aca="false">tesouro!D118</f>
        <v>14085.4</v>
      </c>
      <c r="E118" s="11" t="n">
        <f aca="false">proprio!D118</f>
        <v>1605.84</v>
      </c>
      <c r="F118" s="17" t="n">
        <f aca="false">federal!D118</f>
        <v>500</v>
      </c>
      <c r="G118" s="17" t="n">
        <f aca="false">outros!D118</f>
        <v>0</v>
      </c>
    </row>
    <row r="119" customFormat="false" ht="12.85" hidden="false" customHeight="false" outlineLevel="0" collapsed="false">
      <c r="A119" s="15" t="s">
        <v>121</v>
      </c>
      <c r="B119" s="16" t="n">
        <v>33903963</v>
      </c>
      <c r="C119" s="14" t="n">
        <f aca="false">D119+E119+F119+G119</f>
        <v>187.2</v>
      </c>
      <c r="D119" s="11" t="n">
        <f aca="false">tesouro!D119</f>
        <v>187.2</v>
      </c>
      <c r="E119" s="11" t="n">
        <f aca="false">proprio!D119</f>
        <v>0</v>
      </c>
      <c r="F119" s="17" t="n">
        <f aca="false">federal!D119</f>
        <v>0</v>
      </c>
      <c r="G119" s="17" t="n">
        <f aca="false">outros!D119</f>
        <v>0</v>
      </c>
    </row>
    <row r="120" customFormat="false" ht="12.85" hidden="false" customHeight="false" outlineLevel="0" collapsed="false">
      <c r="A120" s="15" t="s">
        <v>122</v>
      </c>
      <c r="B120" s="16" t="n">
        <v>33903997</v>
      </c>
      <c r="C120" s="14" t="n">
        <f aca="false">D120+E120+F120+G120</f>
        <v>41411.68</v>
      </c>
      <c r="D120" s="11" t="n">
        <f aca="false">tesouro!D120</f>
        <v>16752.32</v>
      </c>
      <c r="E120" s="11" t="n">
        <f aca="false">proprio!D120</f>
        <v>24659.36</v>
      </c>
      <c r="F120" s="17" t="n">
        <f aca="false">federal!D120</f>
        <v>0</v>
      </c>
      <c r="G120" s="17" t="n">
        <f aca="false">outros!D120</f>
        <v>0</v>
      </c>
    </row>
    <row r="121" customFormat="false" ht="12.85" hidden="false" customHeight="false" outlineLevel="0" collapsed="false">
      <c r="A121" s="15" t="s">
        <v>123</v>
      </c>
      <c r="B121" s="16" t="n">
        <v>33904701</v>
      </c>
      <c r="C121" s="14" t="n">
        <f aca="false">D121+E121+F121+G121</f>
        <v>905989.65</v>
      </c>
      <c r="D121" s="11" t="n">
        <f aca="false">tesouro!D121</f>
        <v>905989.65</v>
      </c>
      <c r="E121" s="11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2.85" hidden="false" customHeight="false" outlineLevel="0" collapsed="false">
      <c r="A122" s="15" t="s">
        <v>124</v>
      </c>
      <c r="B122" s="16" t="n">
        <v>33904708</v>
      </c>
      <c r="C122" s="14" t="n">
        <f aca="false">D122+E122+F122+G122</f>
        <v>24562.2</v>
      </c>
      <c r="D122" s="11" t="n">
        <f aca="false">tesouro!D122</f>
        <v>24562.2</v>
      </c>
      <c r="E122" s="11" t="n">
        <f aca="false">proprio!D122</f>
        <v>0</v>
      </c>
      <c r="F122" s="17" t="n">
        <f aca="false">federal!D122</f>
        <v>0</v>
      </c>
      <c r="G122" s="17" t="n">
        <f aca="false">outros!D122</f>
        <v>0</v>
      </c>
    </row>
    <row r="123" customFormat="false" ht="12.85" hidden="false" customHeight="false" outlineLevel="0" collapsed="false">
      <c r="A123" s="15" t="s">
        <v>125</v>
      </c>
      <c r="B123" s="16" t="n">
        <v>33904801</v>
      </c>
      <c r="C123" s="14" t="n">
        <f aca="false">D123+E123+F123+G123</f>
        <v>16150</v>
      </c>
      <c r="D123" s="11" t="n">
        <f aca="false">tesouro!D123</f>
        <v>16150</v>
      </c>
      <c r="E123" s="11" t="n">
        <f aca="false">proprio!D123</f>
        <v>0</v>
      </c>
      <c r="F123" s="17" t="n">
        <f aca="false">federal!D123</f>
        <v>0</v>
      </c>
      <c r="G123" s="17" t="n">
        <f aca="false">outros!D123</f>
        <v>0</v>
      </c>
    </row>
    <row r="124" customFormat="false" ht="12.85" hidden="false" customHeight="false" outlineLevel="0" collapsed="false">
      <c r="A124" s="20" t="s">
        <v>126</v>
      </c>
      <c r="B124" s="18" t="n">
        <v>33909201</v>
      </c>
      <c r="C124" s="14" t="n">
        <f aca="false">D124+E124+F124+G124</f>
        <v>0</v>
      </c>
      <c r="D124" s="11" t="n">
        <f aca="false">tesouro!D124</f>
        <v>0</v>
      </c>
      <c r="E124" s="11" t="n">
        <f aca="false">proprio!D124</f>
        <v>0</v>
      </c>
      <c r="F124" s="17" t="n">
        <f aca="false">federal!D124</f>
        <v>0</v>
      </c>
      <c r="G124" s="17" t="n">
        <f aca="false">outros!D124</f>
        <v>0</v>
      </c>
    </row>
    <row r="125" customFormat="false" ht="12.85" hidden="false" customHeight="false" outlineLevel="0" collapsed="false">
      <c r="A125" s="20" t="s">
        <v>127</v>
      </c>
      <c r="B125" s="18" t="n">
        <v>33909203</v>
      </c>
      <c r="C125" s="14" t="n">
        <f aca="false">D125+E125+F125+G125</f>
        <v>448.85</v>
      </c>
      <c r="D125" s="11" t="n">
        <f aca="false">tesouro!D125</f>
        <v>0</v>
      </c>
      <c r="E125" s="11" t="n">
        <f aca="false">proprio!D125</f>
        <v>448.85</v>
      </c>
      <c r="F125" s="17" t="n">
        <f aca="false">federal!D125</f>
        <v>0</v>
      </c>
      <c r="G125" s="17" t="n">
        <f aca="false">outros!D125</f>
        <v>0</v>
      </c>
    </row>
    <row r="126" customFormat="false" ht="12.85" hidden="false" customHeight="false" outlineLevel="0" collapsed="false">
      <c r="A126" s="20" t="s">
        <v>128</v>
      </c>
      <c r="B126" s="18" t="n">
        <v>33909206</v>
      </c>
      <c r="C126" s="14" t="n">
        <f aca="false">D126+E126+F126+G126</f>
        <v>0</v>
      </c>
      <c r="D126" s="11" t="n">
        <f aca="false">tesouro!D126</f>
        <v>0</v>
      </c>
      <c r="E126" s="11" t="n">
        <f aca="false">proprio!D126</f>
        <v>0</v>
      </c>
      <c r="F126" s="17" t="n">
        <f aca="false">federal!D126</f>
        <v>0</v>
      </c>
      <c r="G126" s="17" t="n">
        <f aca="false">outros!D126</f>
        <v>0</v>
      </c>
    </row>
    <row r="127" customFormat="false" ht="12.85" hidden="false" customHeight="false" outlineLevel="0" collapsed="false">
      <c r="A127" s="20" t="s">
        <v>129</v>
      </c>
      <c r="B127" s="18" t="n">
        <v>33909208</v>
      </c>
      <c r="C127" s="14" t="n">
        <f aca="false">D127+E127+F127+G127</f>
        <v>377</v>
      </c>
      <c r="D127" s="11" t="n">
        <f aca="false">tesouro!D127</f>
        <v>162.8</v>
      </c>
      <c r="E127" s="11" t="n">
        <f aca="false">proprio!D127</f>
        <v>214.2</v>
      </c>
      <c r="F127" s="17" t="n">
        <f aca="false">federal!D127</f>
        <v>0</v>
      </c>
      <c r="G127" s="17" t="n">
        <f aca="false">outros!D127</f>
        <v>0</v>
      </c>
    </row>
    <row r="128" customFormat="false" ht="12.85" hidden="false" customHeight="false" outlineLevel="0" collapsed="false">
      <c r="A128" s="20" t="s">
        <v>130</v>
      </c>
      <c r="B128" s="18" t="n">
        <v>33909212</v>
      </c>
      <c r="C128" s="14" t="n">
        <f aca="false">D128+E128+F128+G128</f>
        <v>0</v>
      </c>
      <c r="D128" s="11" t="n">
        <f aca="false">tesouro!D128</f>
        <v>0</v>
      </c>
      <c r="E128" s="11" t="n">
        <f aca="false">proprio!D128</f>
        <v>0</v>
      </c>
      <c r="F128" s="17" t="n">
        <f aca="false">federal!D128</f>
        <v>0</v>
      </c>
      <c r="G128" s="17" t="n">
        <f aca="false">outros!D128</f>
        <v>0</v>
      </c>
    </row>
    <row r="129" customFormat="false" ht="12.85" hidden="false" customHeight="false" outlineLevel="0" collapsed="false">
      <c r="A129" s="15" t="s">
        <v>131</v>
      </c>
      <c r="B129" s="16" t="n">
        <v>33909213</v>
      </c>
      <c r="C129" s="14" t="n">
        <f aca="false">D129+E129+F129+G129</f>
        <v>554375.15</v>
      </c>
      <c r="D129" s="11" t="n">
        <f aca="false">tesouro!D129</f>
        <v>5032.16</v>
      </c>
      <c r="E129" s="11" t="n">
        <f aca="false">proprio!D129</f>
        <v>549342.99</v>
      </c>
      <c r="F129" s="17" t="n">
        <f aca="false">federal!D129</f>
        <v>0</v>
      </c>
      <c r="G129" s="17" t="n">
        <f aca="false">outros!D129</f>
        <v>0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4" t="n">
        <f aca="false">D130+E130+F130+G130</f>
        <v>0</v>
      </c>
      <c r="D130" s="11" t="n">
        <f aca="false">tesouro!D130</f>
        <v>0</v>
      </c>
      <c r="E130" s="11" t="n">
        <f aca="false">proprio!D130</f>
        <v>0</v>
      </c>
      <c r="F130" s="17" t="n">
        <f aca="false">federal!D130</f>
        <v>0</v>
      </c>
      <c r="G130" s="17" t="n">
        <f aca="false">outros!D130</f>
        <v>0</v>
      </c>
    </row>
    <row r="131" customFormat="false" ht="12.85" hidden="false" customHeight="false" outlineLevel="0" collapsed="false">
      <c r="A131" s="15" t="s">
        <v>133</v>
      </c>
      <c r="B131" s="16" t="n">
        <v>33909225</v>
      </c>
      <c r="C131" s="14" t="n">
        <f aca="false">D131+E131+F131+G131</f>
        <v>0</v>
      </c>
      <c r="D131" s="11" t="n">
        <f aca="false">tesouro!D131</f>
        <v>0</v>
      </c>
      <c r="E131" s="11" t="n">
        <f aca="false">proprio!D131</f>
        <v>0</v>
      </c>
      <c r="F131" s="17" t="n">
        <f aca="false">federal!D131</f>
        <v>0</v>
      </c>
      <c r="G131" s="17" t="n">
        <f aca="false">outros!D131</f>
        <v>0</v>
      </c>
    </row>
    <row r="132" customFormat="false" ht="12.85" hidden="false" customHeight="false" outlineLevel="0" collapsed="false">
      <c r="A132" s="15" t="s">
        <v>134</v>
      </c>
      <c r="B132" s="21" t="n">
        <v>44905100</v>
      </c>
      <c r="C132" s="14" t="n">
        <f aca="false">D132+E132+F132+G132</f>
        <v>1039987.46</v>
      </c>
      <c r="D132" s="11" t="n">
        <f aca="false">tesouro!D132</f>
        <v>0</v>
      </c>
      <c r="E132" s="11" t="n">
        <f aca="false">proprio!D132</f>
        <v>611788.02</v>
      </c>
      <c r="F132" s="17" t="n">
        <f aca="false">federal!D132</f>
        <v>309075.32</v>
      </c>
      <c r="G132" s="17" t="n">
        <f aca="false">outros!D132</f>
        <v>119124.12</v>
      </c>
    </row>
    <row r="133" customFormat="false" ht="12.85" hidden="false" customHeight="false" outlineLevel="0" collapsed="false">
      <c r="A133" s="15" t="s">
        <v>135</v>
      </c>
      <c r="B133" s="16" t="n">
        <v>44905200</v>
      </c>
      <c r="C133" s="14" t="n">
        <f aca="false">D133+E133+F133+G133</f>
        <v>1873612.91</v>
      </c>
      <c r="D133" s="11" t="n">
        <f aca="false">tesouro!D133</f>
        <v>0</v>
      </c>
      <c r="E133" s="11" t="n">
        <f aca="false">proprio!D133</f>
        <v>651641.57</v>
      </c>
      <c r="F133" s="17" t="n">
        <f aca="false">federal!D133</f>
        <v>1081878.31</v>
      </c>
      <c r="G133" s="17" t="n">
        <f aca="false">outros!D133</f>
        <v>140093.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3.27"/>
    <col collapsed="false" customWidth="true" hidden="false" outlineLevel="0" max="4" min="4" style="2" width="15.4"/>
    <col collapsed="false" customWidth="true" hidden="true" outlineLevel="0" max="8" min="5" style="2" width="11.05"/>
    <col collapsed="false" customWidth="false" hidden="false" outlineLevel="0" max="251" min="9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6</v>
      </c>
      <c r="B2" s="22"/>
      <c r="C2" s="22"/>
      <c r="D2" s="23"/>
      <c r="E2" s="2" t="n">
        <v>42484726.39</v>
      </c>
      <c r="F2" s="2" t="n">
        <v>1628435.31</v>
      </c>
      <c r="G2" s="2" t="n">
        <v>74274</v>
      </c>
      <c r="H2" s="2" t="n">
        <v>7850319.34</v>
      </c>
    </row>
    <row r="3" customFormat="false" ht="12.85" hidden="false" customHeight="false" outlineLevel="0" collapsed="false">
      <c r="A3" s="4" t="s">
        <v>2</v>
      </c>
      <c r="B3" s="4"/>
      <c r="C3" s="4"/>
      <c r="D3" s="23"/>
      <c r="E3" s="24" t="n">
        <v>15251680.3</v>
      </c>
      <c r="F3" s="2" t="n">
        <v>390957.31</v>
      </c>
      <c r="G3" s="2" t="n">
        <v>35291</v>
      </c>
      <c r="H3" s="2" t="n">
        <v>2273408.05</v>
      </c>
    </row>
    <row r="4" customFormat="false" ht="12.85" hidden="false" customHeight="false" outlineLevel="0" collapsed="false">
      <c r="A4" s="25"/>
      <c r="B4" s="26"/>
      <c r="C4" s="22" t="s">
        <v>137</v>
      </c>
      <c r="D4" s="23" t="s">
        <v>138</v>
      </c>
      <c r="E4" s="2" t="s">
        <v>139</v>
      </c>
      <c r="F4" s="2" t="s">
        <v>140</v>
      </c>
      <c r="G4" s="2" t="s">
        <v>141</v>
      </c>
      <c r="H4" s="2" t="s">
        <v>142</v>
      </c>
    </row>
    <row r="5" customFormat="false" ht="12.85" hidden="false" customHeight="false" outlineLevel="0" collapsed="false">
      <c r="A5" s="8" t="s">
        <v>8</v>
      </c>
      <c r="B5" s="27"/>
      <c r="C5" s="11" t="n">
        <v>25780332.2</v>
      </c>
      <c r="D5" s="10" t="n">
        <v>77818087.24</v>
      </c>
      <c r="E5" s="2" t="n">
        <f aca="false">'[1]C_C_ 756_4'!C52+'[1]C_C_ 756_4'!E52+'[1]C_C_ 756_4'!F52+'[1]C_C_ 756_4'!G52+'[1]C_C_ 756_4'!H52+'[1]C_C_ 756_4'!I52+'[1]C_C_ 756_4'!J52+'[1]C_C_ 756_4'!K52+'[1]C_C_ 756_4'!L52+'[1]C_C_ 756_4'!O57</f>
        <v>60355983.77</v>
      </c>
      <c r="F5" s="2" t="n">
        <f aca="false">'[1]C_C_ 756_4'!N52+'[1]C_C_ 756_4'!Q52</f>
        <v>3108617.85</v>
      </c>
      <c r="G5" s="2" t="n">
        <f aca="false">'[1]MAPA REPASSES'!I56</f>
        <v>113136.46</v>
      </c>
      <c r="H5" s="28" t="n">
        <f aca="false">'[1]C_C_ 756_4'!D52+'[1]C_C_ 756_4'!P52</f>
        <v>14240349.16</v>
      </c>
    </row>
    <row r="6" customFormat="false" ht="12.85" hidden="false" customHeight="false" outlineLevel="0" collapsed="false">
      <c r="A6" s="12" t="s">
        <v>9</v>
      </c>
      <c r="B6" s="29"/>
      <c r="C6" s="14" t="n">
        <v>19847319.21</v>
      </c>
      <c r="D6" s="14" t="n">
        <v>58281910.01</v>
      </c>
      <c r="E6" s="14" t="n">
        <v>58207446.23</v>
      </c>
      <c r="F6" s="14"/>
      <c r="G6" s="14" t="n">
        <v>74463.78</v>
      </c>
      <c r="H6" s="14"/>
    </row>
    <row r="7" customFormat="false" ht="12.85" hidden="false" customHeight="false" outlineLevel="0" collapsed="false">
      <c r="A7" s="12" t="s">
        <v>10</v>
      </c>
      <c r="B7" s="29"/>
      <c r="C7" s="14" t="n">
        <v>4249884.41</v>
      </c>
      <c r="D7" s="14" t="n">
        <v>11873953.48</v>
      </c>
      <c r="E7" s="14"/>
      <c r="F7" s="14"/>
      <c r="G7" s="14"/>
      <c r="H7" s="14" t="n">
        <v>11873953.48</v>
      </c>
    </row>
    <row r="8" customFormat="false" ht="12.85" hidden="false" customHeight="false" outlineLevel="0" collapsed="false">
      <c r="A8" s="12" t="s">
        <v>11</v>
      </c>
      <c r="B8" s="29"/>
      <c r="C8" s="14" t="n">
        <f aca="false">SUM(C10:C133)</f>
        <v>2133166.94</v>
      </c>
      <c r="D8" s="14" t="n">
        <f aca="false">SUM(D10:D133)</f>
        <v>8270478.02</v>
      </c>
      <c r="E8" s="14" t="n">
        <f aca="false">SUM(E10:E133)</f>
        <v>2306981.51</v>
      </c>
      <c r="F8" s="14" t="n">
        <f aca="false">SUM(F10:F133)</f>
        <v>3588021.52</v>
      </c>
      <c r="G8" s="14" t="n">
        <f aca="false">SUM(G10:G133)</f>
        <v>32757.32</v>
      </c>
      <c r="H8" s="14" t="n">
        <f aca="false">SUM(H10:H133)</f>
        <v>2342717.67</v>
      </c>
    </row>
    <row r="9" customFormat="false" ht="12.85" hidden="false" customHeight="false" outlineLevel="0" collapsed="false">
      <c r="A9" s="12" t="s">
        <v>12</v>
      </c>
      <c r="B9" s="29"/>
      <c r="C9" s="14" t="n">
        <f aca="false">SUM(C6:C8)</f>
        <v>26230370.56</v>
      </c>
      <c r="D9" s="14" t="n">
        <f aca="false">SUM(D6:D8)</f>
        <v>78426341.51</v>
      </c>
      <c r="E9" s="14" t="n">
        <f aca="false">SUM(E6:E8)</f>
        <v>60514427.74</v>
      </c>
      <c r="F9" s="14" t="n">
        <f aca="false">SUM(F6:F8)</f>
        <v>3588021.52</v>
      </c>
      <c r="G9" s="14" t="n">
        <f aca="false">SUM(G6:G8)</f>
        <v>107221.1</v>
      </c>
      <c r="H9" s="14" t="n">
        <f aca="false">SUM(H6:H8)</f>
        <v>14216671.1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20935</v>
      </c>
      <c r="D10" s="17" t="n">
        <v>157191.7</v>
      </c>
      <c r="E10" s="2" t="n">
        <v>139937.7</v>
      </c>
      <c r="G10" s="2" t="n">
        <v>7316</v>
      </c>
      <c r="H10" s="2" t="n">
        <v>9938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21956.61</v>
      </c>
      <c r="D11" s="17" t="n">
        <v>73735.09</v>
      </c>
      <c r="E11" s="2" t="n">
        <v>71841.09</v>
      </c>
      <c r="H11" s="2" t="n">
        <v>1894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800</v>
      </c>
      <c r="D12" s="17" t="n">
        <v>800</v>
      </c>
      <c r="E12" s="2" t="n">
        <v>80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0</v>
      </c>
      <c r="D14" s="17" t="n">
        <v>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1688.26</v>
      </c>
      <c r="D17" s="17" t="n">
        <v>106708.34</v>
      </c>
      <c r="E17" s="2" t="n">
        <v>75088.68</v>
      </c>
      <c r="G17" s="2" t="n">
        <v>1267.5</v>
      </c>
      <c r="H17" s="2" t="n">
        <v>30352.16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32094.11</v>
      </c>
      <c r="D18" s="17" t="n">
        <v>123462.72</v>
      </c>
      <c r="E18" s="2" t="n">
        <v>29732.76</v>
      </c>
      <c r="H18" s="2" t="n">
        <v>93729.96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47763.35</v>
      </c>
      <c r="D19" s="17" t="n">
        <v>175282.62</v>
      </c>
      <c r="E19" s="2" t="n">
        <v>165493.22</v>
      </c>
      <c r="H19" s="2" t="n">
        <v>9789.4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2046.34</v>
      </c>
      <c r="D20" s="17" t="n">
        <v>20333.74</v>
      </c>
      <c r="E20" s="2" t="n">
        <v>19033.74</v>
      </c>
      <c r="H20" s="2" t="n">
        <v>130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1074</v>
      </c>
      <c r="D21" s="17" t="n">
        <v>16077.94</v>
      </c>
      <c r="E21" s="2" t="n">
        <v>16077.94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52221.6</v>
      </c>
      <c r="D22" s="17" t="n">
        <v>250762.63</v>
      </c>
      <c r="E22" s="2" t="n">
        <v>13681.1</v>
      </c>
      <c r="G22" s="2" t="n">
        <v>788.58</v>
      </c>
      <c r="H22" s="2" t="n">
        <v>236292.95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  <c r="E23" s="2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539.15</v>
      </c>
      <c r="D24" s="17" t="n">
        <v>31487.48</v>
      </c>
      <c r="E24" s="2" t="n">
        <v>26901.66</v>
      </c>
      <c r="H24" s="2" t="n">
        <v>4585.82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71043.98</v>
      </c>
      <c r="D25" s="17" t="n">
        <v>178950.07</v>
      </c>
      <c r="E25" s="2" t="n">
        <v>30359.41</v>
      </c>
      <c r="H25" s="2" t="n">
        <v>148590.66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250</v>
      </c>
      <c r="D26" s="17" t="n">
        <v>14097</v>
      </c>
      <c r="E26" s="2" t="n">
        <v>14097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2900.4</v>
      </c>
      <c r="H27" s="2" t="n">
        <v>2900.4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27286.6</v>
      </c>
      <c r="D28" s="17" t="n">
        <v>35995.43</v>
      </c>
      <c r="E28" s="2" t="n">
        <v>2481.33</v>
      </c>
      <c r="H28" s="2" t="n">
        <v>33514.1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2903.6</v>
      </c>
      <c r="E29" s="2" t="n">
        <v>2903.6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503.95</v>
      </c>
      <c r="E30" s="2" t="n">
        <v>503.9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2431.41</v>
      </c>
      <c r="D31" s="17" t="n">
        <v>31583.54</v>
      </c>
      <c r="E31" s="2" t="n">
        <v>22288.42</v>
      </c>
      <c r="G31" s="2" t="n">
        <v>75.3</v>
      </c>
      <c r="H31" s="2" t="n">
        <v>9219.82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319</v>
      </c>
      <c r="D32" s="17" t="n">
        <v>337.48</v>
      </c>
      <c r="E32" s="2" t="n">
        <v>18.48</v>
      </c>
      <c r="H32" s="2" t="n">
        <v>319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1949.47</v>
      </c>
      <c r="E33" s="2" t="n">
        <v>1300.07</v>
      </c>
      <c r="H33" s="2" t="n">
        <v>649.4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881.57</v>
      </c>
      <c r="E34" s="2" t="n">
        <v>881.57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156431.11</v>
      </c>
      <c r="D35" s="17" t="n">
        <v>804833.26</v>
      </c>
      <c r="E35" s="2" t="n">
        <v>145</v>
      </c>
      <c r="H35" s="2" t="n">
        <v>804688.26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165741.36</v>
      </c>
      <c r="D36" s="17" t="n">
        <v>765045.62</v>
      </c>
      <c r="E36" s="2" t="n">
        <v>9785.92</v>
      </c>
      <c r="H36" s="2" t="n">
        <v>755259.7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4817.45</v>
      </c>
      <c r="E37" s="2" t="n">
        <v>4817.45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5775.55</v>
      </c>
      <c r="E38" s="2" t="n">
        <v>5775.55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8625.52</v>
      </c>
      <c r="D39" s="17" t="n">
        <v>25856.1</v>
      </c>
      <c r="E39" s="2" t="n">
        <v>7288.76</v>
      </c>
      <c r="G39" s="2" t="n">
        <v>69.9</v>
      </c>
      <c r="H39" s="2" t="n">
        <v>18497.44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14458.09</v>
      </c>
      <c r="D40" s="17" t="n">
        <v>48084.97</v>
      </c>
      <c r="E40" s="2" t="n">
        <v>6395.1</v>
      </c>
      <c r="H40" s="2" t="n">
        <v>41689.87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50.79</v>
      </c>
      <c r="D42" s="17" t="n">
        <v>47755.15</v>
      </c>
      <c r="E42" s="2" t="n">
        <v>13198.13</v>
      </c>
      <c r="H42" s="2" t="n">
        <v>34557.02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96.25</v>
      </c>
      <c r="E43" s="2" t="n">
        <v>96.25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52405.94</v>
      </c>
      <c r="E44" s="2" t="n">
        <v>8353.39</v>
      </c>
      <c r="H44" s="2" t="n">
        <v>44052.55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264</v>
      </c>
      <c r="E45" s="2" t="n">
        <v>264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4753.88</v>
      </c>
      <c r="D46" s="17" t="n">
        <v>57360.56</v>
      </c>
      <c r="E46" s="2" t="n">
        <v>56272.14</v>
      </c>
      <c r="H46" s="2" t="n">
        <v>1088.42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1226.76</v>
      </c>
      <c r="E47" s="2" t="n">
        <v>1226.76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221</v>
      </c>
      <c r="D48" s="17" t="n">
        <v>21465.61</v>
      </c>
      <c r="E48" s="2" t="n">
        <v>20450.97</v>
      </c>
      <c r="H48" s="2" t="n">
        <v>1014.64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8842.58</v>
      </c>
      <c r="D49" s="17" t="n">
        <v>62306.65</v>
      </c>
      <c r="E49" s="2" t="n">
        <v>60307.82</v>
      </c>
      <c r="H49" s="2" t="n">
        <v>1998.83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6046.92</v>
      </c>
      <c r="D50" s="17" t="n">
        <v>18850.4</v>
      </c>
      <c r="E50" s="2" t="n">
        <v>17727.56</v>
      </c>
      <c r="G50" s="2" t="n">
        <v>613.77</v>
      </c>
      <c r="H50" s="2" t="n">
        <v>509.07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4079</v>
      </c>
      <c r="D51" s="17" t="n">
        <v>24433.59</v>
      </c>
      <c r="E51" s="2" t="n">
        <v>21150.75</v>
      </c>
      <c r="H51" s="2" t="n">
        <v>3282.84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5303.04</v>
      </c>
      <c r="D52" s="17" t="n">
        <v>25053.74</v>
      </c>
      <c r="E52" s="2" t="n">
        <v>18911.79</v>
      </c>
      <c r="G52" s="2" t="n">
        <v>2606.82</v>
      </c>
      <c r="H52" s="2" t="n">
        <v>3535.13</v>
      </c>
    </row>
    <row r="53" customFormat="false" ht="12.85" hidden="false" customHeight="false" outlineLevel="0" collapsed="false">
      <c r="A53" s="19" t="s">
        <v>56</v>
      </c>
      <c r="B53" s="16" t="n">
        <v>33903601</v>
      </c>
      <c r="C53" s="17" t="n">
        <v>0</v>
      </c>
      <c r="D53" s="17" t="n">
        <v>0</v>
      </c>
      <c r="E53" s="2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0</v>
      </c>
      <c r="D54" s="17" t="n">
        <v>5938.9</v>
      </c>
      <c r="E54" s="2" t="n">
        <v>1600</v>
      </c>
      <c r="G54" s="2" t="n">
        <v>4338.9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  <c r="E55" s="2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390</v>
      </c>
      <c r="E58" s="2" t="n">
        <v>39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  <c r="E59" s="2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  <c r="E60" s="2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2550</v>
      </c>
      <c r="E61" s="2" t="n">
        <v>0</v>
      </c>
      <c r="G61" s="2" t="n">
        <v>255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  <c r="E62" s="2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6449.08</v>
      </c>
      <c r="D63" s="17" t="n">
        <v>17098.56</v>
      </c>
      <c r="E63" s="2" t="n">
        <v>17098.56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4680</v>
      </c>
      <c r="D64" s="17" t="n">
        <v>7800</v>
      </c>
      <c r="E64" s="2" t="n">
        <v>780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  <c r="E65" s="2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451.43</v>
      </c>
      <c r="D66" s="17" t="n">
        <v>22923.65</v>
      </c>
      <c r="E66" s="2" t="n">
        <v>22923.65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91920.15</v>
      </c>
      <c r="D67" s="17" t="n">
        <v>367923.03</v>
      </c>
      <c r="E67" s="2" t="n">
        <v>18886.87</v>
      </c>
      <c r="F67" s="2" t="n">
        <v>348508.35</v>
      </c>
      <c r="G67" s="2" t="n">
        <v>527.81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7264.62</v>
      </c>
      <c r="D69" s="17" t="n">
        <v>39744.39</v>
      </c>
      <c r="E69" s="2" t="n">
        <v>38653.39</v>
      </c>
      <c r="H69" s="2" t="n">
        <v>1091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1091.92</v>
      </c>
      <c r="E70" s="2" t="n">
        <v>1091.92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588973.82</v>
      </c>
      <c r="D71" s="17" t="n">
        <v>1949875.14</v>
      </c>
      <c r="E71" s="2" t="n">
        <v>1137.57</v>
      </c>
      <c r="F71" s="2" t="n">
        <v>1948737.57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47163.35</v>
      </c>
      <c r="D72" s="17" t="n">
        <v>360223.75</v>
      </c>
      <c r="F72" s="2" t="n">
        <v>360223.75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31</v>
      </c>
      <c r="E74" s="2" t="n">
        <v>31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3231</v>
      </c>
      <c r="E75" s="2" t="n">
        <v>2871</v>
      </c>
      <c r="H75" s="2" t="n">
        <v>36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0</v>
      </c>
      <c r="D76" s="17" t="n">
        <v>3287.6</v>
      </c>
      <c r="E76" s="2" t="n">
        <v>3287.6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78050.88</v>
      </c>
      <c r="D77" s="17" t="n">
        <v>139562.72</v>
      </c>
      <c r="E77" s="2" t="n">
        <v>139562.72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8193</v>
      </c>
      <c r="D78" s="17" t="n">
        <v>26700.96</v>
      </c>
      <c r="E78" s="2" t="n">
        <v>21750.96</v>
      </c>
      <c r="G78" s="2" t="n">
        <v>495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2396.87</v>
      </c>
      <c r="D79" s="17" t="n">
        <v>12942.63</v>
      </c>
      <c r="E79" s="2" t="n">
        <v>12942.63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341</v>
      </c>
      <c r="D81" s="17" t="n">
        <v>341</v>
      </c>
      <c r="E81" s="2" t="n">
        <v>341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1444.1</v>
      </c>
      <c r="D83" s="17" t="n">
        <v>8217.38</v>
      </c>
      <c r="E83" s="2" t="n">
        <v>8217.38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713.32</v>
      </c>
      <c r="H85" s="2" t="n">
        <v>713.32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0</v>
      </c>
      <c r="D87" s="17" t="n">
        <v>540</v>
      </c>
      <c r="E87" s="2" t="n">
        <v>54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1350</v>
      </c>
      <c r="D88" s="17" t="n">
        <v>6526.5</v>
      </c>
      <c r="E88" s="2" t="n">
        <v>6526.5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5046.19</v>
      </c>
      <c r="D89" s="17" t="n">
        <v>11701.74</v>
      </c>
      <c r="E89" s="2" t="n">
        <v>9205</v>
      </c>
      <c r="G89" s="2" t="n">
        <v>2496.74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0</v>
      </c>
      <c r="D90" s="17" t="n">
        <v>3418.91</v>
      </c>
      <c r="E90" s="2" t="n">
        <v>3418.91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0</v>
      </c>
      <c r="D91" s="17" t="n">
        <v>26</v>
      </c>
      <c r="E91" s="2" t="n">
        <v>26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22845.24</v>
      </c>
      <c r="D92" s="17" t="n">
        <v>39388.85</v>
      </c>
      <c r="E92" s="2" t="n">
        <v>39388.85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34.83</v>
      </c>
      <c r="D93" s="17" t="n">
        <v>1775.01</v>
      </c>
      <c r="E93" s="2" t="n">
        <v>1775.01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30" t="n">
        <v>5300</v>
      </c>
      <c r="D94" s="30" t="n">
        <v>6018.05</v>
      </c>
      <c r="E94" s="2" t="n">
        <v>6018.05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7" t="n">
        <v>16302.01</v>
      </c>
      <c r="D95" s="17" t="n">
        <v>54231.29</v>
      </c>
      <c r="E95" s="2" t="n">
        <v>52620.64</v>
      </c>
      <c r="H95" s="2" t="n">
        <v>1610.65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211.5</v>
      </c>
      <c r="D96" s="17" t="n">
        <v>17387.26</v>
      </c>
      <c r="E96" s="2" t="n">
        <v>17231.26</v>
      </c>
      <c r="G96" s="2" t="n">
        <v>156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109.7</v>
      </c>
      <c r="D97" s="17" t="n">
        <v>793.9</v>
      </c>
      <c r="E97" s="2" t="n">
        <v>793.9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30473</v>
      </c>
      <c r="D98" s="17" t="n">
        <v>135167.4</v>
      </c>
      <c r="E98" s="2" t="n">
        <v>123167.4</v>
      </c>
      <c r="H98" s="2" t="n">
        <v>1200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0</v>
      </c>
      <c r="D100" s="17" t="n">
        <v>3.73</v>
      </c>
      <c r="E100" s="2" t="n">
        <v>3.73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135497.22</v>
      </c>
      <c r="D101" s="17" t="n">
        <v>427028.91</v>
      </c>
      <c r="E101" s="2" t="n">
        <v>400845.65</v>
      </c>
      <c r="H101" s="2" t="n">
        <v>26183.26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575</v>
      </c>
      <c r="E103" s="2" t="n">
        <v>575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39696.44</v>
      </c>
      <c r="D104" s="17" t="n">
        <v>108589.52</v>
      </c>
      <c r="E104" s="2" t="n">
        <v>104589.52</v>
      </c>
      <c r="H104" s="2" t="n">
        <v>4000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690</v>
      </c>
      <c r="D105" s="17" t="n">
        <v>4189.21</v>
      </c>
      <c r="E105" s="2" t="n">
        <v>4189.21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 t="n">
        <v>2526</v>
      </c>
      <c r="E106" s="2" t="n">
        <v>2526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97764.62</v>
      </c>
      <c r="D107" s="17" t="n">
        <v>278272.96</v>
      </c>
      <c r="E107" s="2" t="n">
        <v>278272.96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2000</v>
      </c>
      <c r="D109" s="17" t="n">
        <v>5000</v>
      </c>
      <c r="G109" s="2" t="n">
        <v>500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0</v>
      </c>
      <c r="D110" s="17" t="n">
        <v>2970</v>
      </c>
      <c r="E110" s="2" t="n">
        <v>2970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2301.43</v>
      </c>
      <c r="D111" s="17" t="n">
        <v>13124.93</v>
      </c>
      <c r="E111" s="2" t="n">
        <v>9614.93</v>
      </c>
      <c r="H111" s="2" t="n">
        <v>3510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279</v>
      </c>
      <c r="D112" s="17" t="n">
        <v>2774.9</v>
      </c>
      <c r="E112" s="2" t="n">
        <v>2774.9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0</v>
      </c>
      <c r="D113" s="17" t="n">
        <v>1081.5</v>
      </c>
      <c r="E113" s="2" t="n">
        <v>1081.5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180</v>
      </c>
      <c r="D114" s="17" t="n">
        <v>180</v>
      </c>
      <c r="E114" s="2" t="n">
        <v>18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754.14</v>
      </c>
      <c r="D116" s="17" t="n">
        <v>2037.7</v>
      </c>
      <c r="E116" s="2" t="n">
        <v>2037.7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 t="n">
        <v>0</v>
      </c>
      <c r="D117" s="17" t="n">
        <v>63.7</v>
      </c>
      <c r="E117" s="2" t="n">
        <v>63.7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2800.12</v>
      </c>
      <c r="D118" s="17" t="n">
        <v>14085.4</v>
      </c>
      <c r="E118" s="2" t="n">
        <v>14085.4</v>
      </c>
    </row>
    <row r="119" customFormat="false" ht="12.85" hidden="false" customHeight="false" outlineLevel="0" collapsed="false">
      <c r="A119" s="15" t="s">
        <v>121</v>
      </c>
      <c r="B119" s="16" t="n">
        <v>33903963</v>
      </c>
      <c r="C119" s="17" t="n">
        <v>0</v>
      </c>
      <c r="D119" s="17" t="n">
        <v>187.2</v>
      </c>
      <c r="E119" s="2" t="n">
        <v>187.2</v>
      </c>
    </row>
    <row r="120" customFormat="false" ht="12.85" hidden="false" customHeight="false" outlineLevel="0" collapsed="false">
      <c r="A120" s="15" t="s">
        <v>122</v>
      </c>
      <c r="B120" s="16" t="n">
        <v>33903997</v>
      </c>
      <c r="C120" s="17" t="n">
        <v>4641.02</v>
      </c>
      <c r="D120" s="17" t="n">
        <v>16752.32</v>
      </c>
      <c r="E120" s="2" t="n">
        <v>16752.32</v>
      </c>
    </row>
    <row r="121" customFormat="false" ht="12.85" hidden="false" customHeight="false" outlineLevel="0" collapsed="false">
      <c r="A121" s="15" t="s">
        <v>123</v>
      </c>
      <c r="B121" s="16" t="n">
        <v>33904701</v>
      </c>
      <c r="C121" s="17" t="n">
        <v>244485.22</v>
      </c>
      <c r="D121" s="17" t="n">
        <v>905989.65</v>
      </c>
      <c r="F121" s="2" t="n">
        <v>905989.65</v>
      </c>
    </row>
    <row r="122" customFormat="false" ht="12.85" hidden="false" customHeight="false" outlineLevel="0" collapsed="false">
      <c r="A122" s="15" t="s">
        <v>124</v>
      </c>
      <c r="B122" s="16" t="n">
        <v>33904708</v>
      </c>
      <c r="C122" s="17" t="n">
        <v>12224.26</v>
      </c>
      <c r="D122" s="17" t="n">
        <v>24562.2</v>
      </c>
      <c r="F122" s="2" t="n">
        <v>24562.2</v>
      </c>
    </row>
    <row r="123" customFormat="false" ht="12.85" hidden="false" customHeight="false" outlineLevel="0" collapsed="false">
      <c r="A123" s="15" t="s">
        <v>125</v>
      </c>
      <c r="B123" s="16" t="n">
        <v>33904801</v>
      </c>
      <c r="C123" s="17" t="n">
        <v>3850</v>
      </c>
      <c r="D123" s="17" t="n">
        <v>16150</v>
      </c>
      <c r="E123" s="2" t="n">
        <v>16150</v>
      </c>
    </row>
    <row r="124" customFormat="false" ht="12.85" hidden="false" customHeight="false" outlineLevel="0" collapsed="false">
      <c r="A124" s="20" t="s">
        <v>126</v>
      </c>
      <c r="B124" s="18" t="n">
        <v>33909201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20" t="s">
        <v>127</v>
      </c>
      <c r="B125" s="18" t="n">
        <v>33909203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20" t="s">
        <v>128</v>
      </c>
      <c r="B126" s="18" t="n">
        <v>33909206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20" t="s">
        <v>129</v>
      </c>
      <c r="B127" s="18" t="n">
        <v>33909208</v>
      </c>
      <c r="C127" s="17" t="n">
        <v>0</v>
      </c>
      <c r="D127" s="17" t="n">
        <v>162.8</v>
      </c>
      <c r="E127" s="2" t="n">
        <v>162.8</v>
      </c>
    </row>
    <row r="128" customFormat="false" ht="12.85" hidden="false" customHeight="false" outlineLevel="0" collapsed="false">
      <c r="A128" s="20" t="s">
        <v>130</v>
      </c>
      <c r="B128" s="18" t="n">
        <v>33909212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1</v>
      </c>
      <c r="B129" s="16" t="n">
        <v>33909213</v>
      </c>
      <c r="C129" s="17" t="n">
        <v>0</v>
      </c>
      <c r="D129" s="17" t="n">
        <v>5032.16</v>
      </c>
      <c r="E129" s="2" t="n">
        <v>5032.16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25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4</v>
      </c>
      <c r="B132" s="21" t="n">
        <v>44905100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5</v>
      </c>
      <c r="B133" s="16" t="n">
        <v>44905200</v>
      </c>
      <c r="C133" s="17" t="n">
        <v>0</v>
      </c>
      <c r="D133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5.4"/>
    <col collapsed="false" customWidth="false" hidden="false" outlineLevel="0" max="250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6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5"/>
      <c r="B4" s="26"/>
      <c r="C4" s="22" t="s">
        <v>137</v>
      </c>
      <c r="D4" s="23" t="s">
        <v>138</v>
      </c>
    </row>
    <row r="5" customFormat="false" ht="12.85" hidden="false" customHeight="false" outlineLevel="0" collapsed="false">
      <c r="A5" s="31" t="s">
        <v>8</v>
      </c>
      <c r="B5" s="32"/>
      <c r="C5" s="33" t="n">
        <v>4558173.23</v>
      </c>
      <c r="D5" s="14" t="n">
        <v>14858261.08</v>
      </c>
    </row>
    <row r="6" customFormat="false" ht="12.85" hidden="false" customHeight="false" outlineLevel="0" collapsed="false">
      <c r="A6" s="12" t="s">
        <v>9</v>
      </c>
      <c r="B6" s="29"/>
      <c r="C6" s="14" t="n">
        <v>0</v>
      </c>
      <c r="D6" s="14" t="n">
        <v>67545.86</v>
      </c>
    </row>
    <row r="7" customFormat="false" ht="12.85" hidden="false" customHeight="false" outlineLevel="0" collapsed="false">
      <c r="A7" s="12" t="s">
        <v>10</v>
      </c>
      <c r="B7" s="29"/>
      <c r="C7" s="14" t="n">
        <v>0</v>
      </c>
      <c r="D7" s="14" t="n">
        <v>0</v>
      </c>
    </row>
    <row r="8" customFormat="false" ht="12.85" hidden="false" customHeight="false" outlineLevel="0" collapsed="false">
      <c r="A8" s="12" t="s">
        <v>11</v>
      </c>
      <c r="B8" s="29"/>
      <c r="C8" s="14" t="n">
        <f aca="false">SUM(C10:C133)</f>
        <v>3447869.49</v>
      </c>
      <c r="D8" s="14" t="n">
        <f aca="false">SUM(D10:D133)</f>
        <v>11604918.29</v>
      </c>
    </row>
    <row r="9" customFormat="false" ht="12.85" hidden="false" customHeight="false" outlineLevel="0" collapsed="false">
      <c r="A9" s="12" t="s">
        <v>12</v>
      </c>
      <c r="B9" s="29"/>
      <c r="C9" s="14" t="n">
        <f aca="false">SUM(C6:C8)</f>
        <v>3447869.49</v>
      </c>
      <c r="D9" s="14" t="n">
        <f aca="false">SUM(D6:D8)</f>
        <v>11672464.1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36027.25</v>
      </c>
      <c r="D10" s="17" t="n">
        <v>107521.25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599.5</v>
      </c>
      <c r="D11" s="17" t="n">
        <v>30564.4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84385</v>
      </c>
      <c r="D14" s="17" t="n">
        <v>272958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630</v>
      </c>
      <c r="D16" s="17" t="n">
        <v>1009.58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52261.7</v>
      </c>
      <c r="D17" s="17" t="n">
        <v>197862.79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4884.46</v>
      </c>
      <c r="D18" s="17" t="n">
        <v>31741.21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28456.6</v>
      </c>
      <c r="D19" s="17" t="n">
        <v>74175.64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12579.12</v>
      </c>
      <c r="D20" s="17" t="n">
        <v>44224.9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2968.89</v>
      </c>
      <c r="D21" s="17" t="n">
        <v>16864.29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49815.35</v>
      </c>
      <c r="D22" s="17" t="n">
        <v>114109.21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52826.65</v>
      </c>
      <c r="D24" s="17" t="n">
        <v>119855.28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47520</v>
      </c>
      <c r="D25" s="17" t="n">
        <v>123968.7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10402.13</v>
      </c>
      <c r="D26" s="17" t="n">
        <v>103146.37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8170.51</v>
      </c>
      <c r="D28" s="17" t="n">
        <v>11323.68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926.9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8082</v>
      </c>
      <c r="D30" s="17" t="n">
        <v>38506.6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6800.84</v>
      </c>
      <c r="D31" s="17" t="n">
        <v>41513.98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2939.55</v>
      </c>
      <c r="D32" s="17" t="n">
        <v>4878.05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349.51</v>
      </c>
      <c r="D33" s="17" t="n">
        <v>2711.18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1650</v>
      </c>
      <c r="D34" s="17" t="n">
        <v>4383.27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109856.61</v>
      </c>
      <c r="D35" s="17" t="n">
        <v>205608.27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378758.65</v>
      </c>
      <c r="D36" s="17" t="n">
        <v>1126000.82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15081.65</v>
      </c>
      <c r="D37" s="17" t="n">
        <v>33331.02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1041.92</v>
      </c>
      <c r="D38" s="17" t="n">
        <v>2788.52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2272.98</v>
      </c>
      <c r="D39" s="17" t="n">
        <v>6539.45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12486.72</v>
      </c>
      <c r="D40" s="17" t="n">
        <v>26859.06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27964.06</v>
      </c>
      <c r="D42" s="17" t="n">
        <v>42602.21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14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49932</v>
      </c>
      <c r="D44" s="17" t="n">
        <v>55893.4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1189</v>
      </c>
      <c r="D45" s="17" t="n">
        <v>2746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7264.96</v>
      </c>
      <c r="D46" s="17" t="n">
        <v>54018.09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766.5</v>
      </c>
      <c r="D47" s="17" t="n">
        <v>1074.63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2195.72</v>
      </c>
      <c r="D48" s="17" t="n">
        <v>4608.38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12079.15</v>
      </c>
      <c r="D49" s="17" t="n">
        <v>52452.06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14859.45</v>
      </c>
      <c r="D50" s="17" t="n">
        <v>37688.65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3706.92</v>
      </c>
      <c r="D51" s="17" t="n">
        <v>80875.69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1390.86</v>
      </c>
      <c r="D52" s="17" t="n">
        <v>18982.71</v>
      </c>
    </row>
    <row r="53" customFormat="false" ht="12.85" hidden="false" customHeight="false" outlineLevel="0" collapsed="false">
      <c r="A53" s="19" t="s">
        <v>56</v>
      </c>
      <c r="B53" s="16" t="n">
        <v>33903601</v>
      </c>
      <c r="C53" s="17" t="n">
        <v>1635.5</v>
      </c>
      <c r="D53" s="17" t="n">
        <v>9765.2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84213.99</v>
      </c>
      <c r="D54" s="17" t="n">
        <v>207787.71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885</v>
      </c>
      <c r="D58" s="17" t="n">
        <v>15507.8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5513.06</v>
      </c>
      <c r="D59" s="17" t="n">
        <v>32294.28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1200</v>
      </c>
      <c r="D60" s="17" t="n">
        <v>227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2660</v>
      </c>
      <c r="D61" s="17" t="n">
        <v>7517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2450</v>
      </c>
      <c r="D62" s="17" t="n">
        <v>255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6138.33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312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2275.33</v>
      </c>
      <c r="D66" s="17" t="n">
        <v>22902.89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49184.62</v>
      </c>
      <c r="D67" s="17" t="n">
        <v>49319.62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255</v>
      </c>
      <c r="D68" s="17" t="n">
        <v>255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154889.85</v>
      </c>
      <c r="D69" s="17" t="n">
        <v>594400.38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6237.91</v>
      </c>
      <c r="D71" s="17" t="n">
        <v>6237.91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2106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2295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889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1305</v>
      </c>
      <c r="D76" s="17" t="n">
        <v>3792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-42182.59</v>
      </c>
      <c r="D77" s="17" t="n">
        <v>71998.43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31099.3</v>
      </c>
      <c r="D78" s="17" t="n">
        <v>126043.52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8553.38</v>
      </c>
      <c r="D79" s="17" t="n">
        <v>28325.33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52.2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4735.5</v>
      </c>
      <c r="D81" s="17" t="n">
        <v>5577.2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45</v>
      </c>
      <c r="D82" s="17" t="n">
        <v>2627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4534</v>
      </c>
      <c r="D83" s="17" t="n">
        <v>12561.61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1080</v>
      </c>
      <c r="D85" s="17" t="n">
        <v>189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5450</v>
      </c>
      <c r="D86" s="17" t="n">
        <v>10515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814447.1</v>
      </c>
      <c r="D87" s="17" t="n">
        <v>3562637.84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406704.13</v>
      </c>
      <c r="D88" s="17" t="n">
        <v>600803.13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30880.24</v>
      </c>
      <c r="D89" s="17" t="n">
        <v>70499.15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17907.87</v>
      </c>
      <c r="D90" s="17" t="n">
        <v>22999.9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374.5</v>
      </c>
      <c r="D91" s="17" t="n">
        <v>2965.66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14582.06</v>
      </c>
      <c r="D92" s="17" t="n">
        <v>57961.34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177.11</v>
      </c>
      <c r="D93" s="17" t="n">
        <v>2861.52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7" t="n">
        <v>1201.38</v>
      </c>
      <c r="D94" s="17" t="n">
        <v>2522.95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7" t="n">
        <v>5881.8</v>
      </c>
      <c r="D95" s="17" t="n">
        <v>14254.64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3760.94</v>
      </c>
      <c r="D96" s="17" t="n">
        <v>26337.46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12064.04</v>
      </c>
      <c r="D97" s="17" t="n">
        <v>15648.94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22727.4</v>
      </c>
      <c r="D98" s="17" t="n">
        <v>168360.6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288.23</v>
      </c>
      <c r="D100" s="17" t="n">
        <v>1563.93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101647.22</v>
      </c>
      <c r="D101" s="17" t="n">
        <v>344685.22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173238.47</v>
      </c>
      <c r="D104" s="17" t="n">
        <v>253136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5071</v>
      </c>
      <c r="D105" s="17" t="n">
        <v>40788.3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7670.8</v>
      </c>
      <c r="D106" s="17" t="n">
        <v>8377.8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36171.13</v>
      </c>
      <c r="D107" s="17" t="n">
        <v>136441.36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43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600</v>
      </c>
      <c r="D109" s="17" t="n">
        <v>230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3802.2</v>
      </c>
      <c r="D110" s="17" t="n">
        <v>17153.2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11613.28</v>
      </c>
      <c r="D111" s="17" t="n">
        <v>44510.12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305</v>
      </c>
      <c r="D112" s="17" t="n">
        <v>1363.4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14462.08</v>
      </c>
      <c r="D113" s="17" t="n">
        <v>19801.22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220</v>
      </c>
      <c r="D114" s="17" t="n">
        <v>1034.5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1543.08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1087</v>
      </c>
      <c r="D116" s="17" t="n">
        <v>1087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 t="n">
        <v>461</v>
      </c>
      <c r="D117" s="17" t="n">
        <v>1002.5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430</v>
      </c>
      <c r="D118" s="17" t="n">
        <v>1605.84</v>
      </c>
    </row>
    <row r="119" customFormat="false" ht="12.85" hidden="false" customHeight="false" outlineLevel="0" collapsed="false">
      <c r="A119" s="15" t="s">
        <v>121</v>
      </c>
      <c r="B119" s="16" t="n">
        <v>33903963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2</v>
      </c>
      <c r="B120" s="16" t="n">
        <v>33903997</v>
      </c>
      <c r="C120" s="17" t="n">
        <v>1720.29</v>
      </c>
      <c r="D120" s="17" t="n">
        <v>24659.36</v>
      </c>
    </row>
    <row r="121" customFormat="false" ht="12.85" hidden="false" customHeight="false" outlineLevel="0" collapsed="false">
      <c r="A121" s="15" t="s">
        <v>123</v>
      </c>
      <c r="B121" s="16" t="n">
        <v>33904701</v>
      </c>
      <c r="C121" s="17" t="n">
        <v>0</v>
      </c>
      <c r="D121" s="17" t="n">
        <v>0</v>
      </c>
      <c r="E121" s="2"/>
      <c r="F121" s="2" t="n">
        <v>905989.65</v>
      </c>
      <c r="G121" s="2"/>
      <c r="H121" s="2"/>
      <c r="IQ121" s="1"/>
    </row>
    <row r="122" customFormat="false" ht="12.85" hidden="false" customHeight="false" outlineLevel="0" collapsed="false">
      <c r="A122" s="15" t="s">
        <v>124</v>
      </c>
      <c r="B122" s="16" t="n">
        <v>33904708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5" t="s">
        <v>125</v>
      </c>
      <c r="B123" s="16" t="n">
        <v>339048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20" t="s">
        <v>126</v>
      </c>
      <c r="B124" s="18" t="n">
        <v>33909201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20" t="s">
        <v>127</v>
      </c>
      <c r="B125" s="18" t="n">
        <v>33909203</v>
      </c>
      <c r="C125" s="17" t="n">
        <v>0</v>
      </c>
      <c r="D125" s="17" t="n">
        <v>448.85</v>
      </c>
    </row>
    <row r="126" customFormat="false" ht="12.85" hidden="false" customHeight="false" outlineLevel="0" collapsed="false">
      <c r="A126" s="20" t="s">
        <v>128</v>
      </c>
      <c r="B126" s="18" t="n">
        <v>33909206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20" t="s">
        <v>129</v>
      </c>
      <c r="B127" s="18" t="n">
        <v>33909208</v>
      </c>
      <c r="C127" s="17" t="n">
        <v>0</v>
      </c>
      <c r="D127" s="17" t="n">
        <v>214.2</v>
      </c>
    </row>
    <row r="128" customFormat="false" ht="12.85" hidden="false" customHeight="false" outlineLevel="0" collapsed="false">
      <c r="A128" s="20" t="s">
        <v>130</v>
      </c>
      <c r="B128" s="18" t="n">
        <v>33909212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1</v>
      </c>
      <c r="B129" s="16" t="n">
        <v>33909213</v>
      </c>
      <c r="C129" s="17" t="n">
        <v>0</v>
      </c>
      <c r="D129" s="17" t="n">
        <v>549342.99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25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4</v>
      </c>
      <c r="B132" s="21" t="n">
        <v>44905100</v>
      </c>
      <c r="C132" s="17" t="n">
        <v>68989.91</v>
      </c>
      <c r="D132" s="17" t="n">
        <v>611788.02</v>
      </c>
    </row>
    <row r="133" customFormat="false" ht="12.85" hidden="false" customHeight="false" outlineLevel="0" collapsed="false">
      <c r="A133" s="15" t="s">
        <v>135</v>
      </c>
      <c r="B133" s="16" t="n">
        <v>44905200</v>
      </c>
      <c r="C133" s="17" t="n">
        <v>280167.25</v>
      </c>
      <c r="D133" s="17" t="n">
        <v>651641.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8.98"/>
    <col collapsed="false" customWidth="true" hidden="false" outlineLevel="0" max="2" min="2" style="1" width="8.99"/>
    <col collapsed="false" customWidth="true" hidden="false" outlineLevel="0" max="3" min="3" style="2" width="13.27"/>
    <col collapsed="false" customWidth="true" hidden="false" outlineLevel="0" max="4" min="4" style="2" width="15.4"/>
    <col collapsed="false" customWidth="false" hidden="false" outlineLevel="0" max="251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6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5"/>
      <c r="B4" s="26"/>
      <c r="C4" s="22" t="s">
        <v>137</v>
      </c>
      <c r="D4" s="23" t="s">
        <v>138</v>
      </c>
    </row>
    <row r="5" customFormat="false" ht="12.85" hidden="false" customHeight="false" outlineLevel="0" collapsed="false">
      <c r="A5" s="31" t="s">
        <v>8</v>
      </c>
      <c r="B5" s="32"/>
      <c r="C5" s="33" t="n">
        <v>530694.45</v>
      </c>
      <c r="D5" s="14" t="n">
        <v>3849630.46</v>
      </c>
    </row>
    <row r="6" customFormat="false" ht="12.85" hidden="false" customHeight="false" outlineLevel="0" collapsed="false">
      <c r="A6" s="12" t="s">
        <v>9</v>
      </c>
      <c r="B6" s="29"/>
      <c r="C6" s="14" t="n">
        <v>0</v>
      </c>
      <c r="D6" s="14" t="n">
        <v>0</v>
      </c>
    </row>
    <row r="7" customFormat="false" ht="12.85" hidden="false" customHeight="false" outlineLevel="0" collapsed="false">
      <c r="A7" s="12" t="s">
        <v>10</v>
      </c>
      <c r="B7" s="29"/>
      <c r="C7" s="14" t="n">
        <v>0</v>
      </c>
      <c r="D7" s="14" t="n">
        <v>0</v>
      </c>
    </row>
    <row r="8" customFormat="false" ht="12.85" hidden="false" customHeight="false" outlineLevel="0" collapsed="false">
      <c r="A8" s="12" t="s">
        <v>11</v>
      </c>
      <c r="B8" s="29"/>
      <c r="C8" s="14" t="n">
        <f aca="false">SUM(C10:C133)</f>
        <v>1698879.93</v>
      </c>
      <c r="D8" s="14" t="n">
        <f aca="false">SUM(D10:D133)</f>
        <v>2875171.48</v>
      </c>
    </row>
    <row r="9" customFormat="false" ht="12.85" hidden="false" customHeight="false" outlineLevel="0" collapsed="false">
      <c r="A9" s="12" t="s">
        <v>12</v>
      </c>
      <c r="B9" s="29"/>
      <c r="C9" s="14" t="n">
        <f aca="false">SUM(C6:C8)</f>
        <v>1698879.93</v>
      </c>
      <c r="D9" s="14" t="n">
        <f aca="false">SUM(D6:D8)</f>
        <v>2875171.48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8188.16</v>
      </c>
      <c r="D10" s="17" t="n">
        <v>24296.23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 t="n">
        <v>10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161407</v>
      </c>
      <c r="D14" s="17" t="n">
        <v>548558.5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17268</v>
      </c>
      <c r="D15" s="17" t="n">
        <v>20128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424.96</v>
      </c>
      <c r="D16" s="17" t="n">
        <v>701.43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2259.71</v>
      </c>
      <c r="D17" s="17" t="n">
        <v>30670.36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 t="n">
        <v>2475.75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393.6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 t="n">
        <v>33.25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593.29</v>
      </c>
      <c r="D24" s="17" t="n">
        <v>4585.22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8446.01</v>
      </c>
      <c r="D25" s="17" t="n">
        <v>27596.26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825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150.6</v>
      </c>
      <c r="D28" s="17" t="n">
        <v>169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6441.22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375.12</v>
      </c>
      <c r="D31" s="17" t="n">
        <v>1839.66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20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20</v>
      </c>
      <c r="D36" s="17" t="n">
        <v>2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211.08</v>
      </c>
      <c r="D39" s="17" t="n">
        <v>211.08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1134.5</v>
      </c>
      <c r="D42" s="17" t="n">
        <v>1186.5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371.25</v>
      </c>
      <c r="D44" s="17" t="n">
        <v>371.25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7268.32</v>
      </c>
      <c r="D46" s="17" t="n">
        <v>20105.96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970.62</v>
      </c>
      <c r="D48" s="17" t="n">
        <v>1340.02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3914.37</v>
      </c>
      <c r="D50" s="17" t="n">
        <v>6576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14993.93</v>
      </c>
      <c r="D51" s="17" t="n">
        <v>49685.74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 t="n">
        <v>99</v>
      </c>
    </row>
    <row r="53" customFormat="false" ht="12.85" hidden="false" customHeight="false" outlineLevel="0" collapsed="false">
      <c r="A53" s="19" t="s">
        <v>56</v>
      </c>
      <c r="B53" s="16" t="n">
        <v>33903601</v>
      </c>
      <c r="C53" s="17" t="n">
        <v>0</v>
      </c>
      <c r="D53" s="17" t="n">
        <v>598.88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1066</v>
      </c>
      <c r="D54" s="17" t="n">
        <v>160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175263</v>
      </c>
      <c r="D56" s="17" t="n">
        <v>397448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1378</v>
      </c>
      <c r="D66" s="17" t="n">
        <v>1538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1736.24</v>
      </c>
      <c r="D69" s="17" t="n">
        <v>3553.24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114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 t="n"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0</v>
      </c>
      <c r="D76" s="17" t="n">
        <v>141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108757.49</v>
      </c>
      <c r="D77" s="17" t="n">
        <v>180062.87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230</v>
      </c>
      <c r="D78" s="17" t="n">
        <v>23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0</v>
      </c>
      <c r="D79" s="17" t="n">
        <v>64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1900.65</v>
      </c>
      <c r="D83" s="17" t="n">
        <v>2394.64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1684</v>
      </c>
      <c r="D89" s="17" t="n">
        <v>2779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31469.39</v>
      </c>
      <c r="D90" s="17" t="n">
        <v>122960.16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60</v>
      </c>
      <c r="D93" s="17" t="n">
        <v>60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30" t="n">
        <v>0</v>
      </c>
      <c r="D95" s="30" t="n">
        <v>0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2805.59</v>
      </c>
      <c r="D96" s="17" t="n">
        <v>3837.59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0.5</v>
      </c>
      <c r="D97" s="17" t="n">
        <v>49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0</v>
      </c>
      <c r="D104" s="17" t="n">
        <v>2081.84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435</v>
      </c>
      <c r="D105" s="17" t="n">
        <v>7615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1750</v>
      </c>
      <c r="D110" s="17" t="n">
        <v>1750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0</v>
      </c>
      <c r="D111" s="17" t="n">
        <v>3398.75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0</v>
      </c>
      <c r="D113" s="17" t="n">
        <v>0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800</v>
      </c>
      <c r="D114" s="17" t="n">
        <v>1230.85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0</v>
      </c>
      <c r="D116" s="17" t="n">
        <v>0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0</v>
      </c>
      <c r="D118" s="17" t="n">
        <v>500</v>
      </c>
    </row>
    <row r="119" customFormat="false" ht="12.85" hidden="false" customHeight="false" outlineLevel="0" collapsed="false">
      <c r="A119" s="15" t="s">
        <v>121</v>
      </c>
      <c r="B119" s="16" t="n">
        <v>33903963</v>
      </c>
      <c r="C119" s="17" t="n">
        <v>0</v>
      </c>
      <c r="D119" s="17" t="n">
        <v>0</v>
      </c>
      <c r="IQ119" s="0"/>
    </row>
    <row r="120" customFormat="false" ht="12.85" hidden="false" customHeight="false" outlineLevel="0" collapsed="false">
      <c r="A120" s="15" t="s">
        <v>122</v>
      </c>
      <c r="B120" s="16" t="n">
        <v>33903997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3</v>
      </c>
      <c r="B121" s="16" t="n">
        <v>33904701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4</v>
      </c>
      <c r="B122" s="16" t="n">
        <v>33904708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5" t="s">
        <v>125</v>
      </c>
      <c r="B123" s="16" t="n">
        <v>339048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20" t="s">
        <v>126</v>
      </c>
      <c r="B124" s="18" t="n">
        <v>33909201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20" t="s">
        <v>127</v>
      </c>
      <c r="B125" s="18" t="n">
        <v>33909203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20" t="s">
        <v>128</v>
      </c>
      <c r="B126" s="18" t="n">
        <v>33909206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20" t="s">
        <v>129</v>
      </c>
      <c r="B127" s="18" t="n">
        <v>33909208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20" t="s">
        <v>130</v>
      </c>
      <c r="B128" s="18" t="n">
        <v>33909212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1</v>
      </c>
      <c r="B129" s="16" t="n">
        <v>33909213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25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4</v>
      </c>
      <c r="B132" s="21" t="n">
        <v>44905100</v>
      </c>
      <c r="C132" s="17" t="n">
        <v>125646.36</v>
      </c>
      <c r="D132" s="17" t="n">
        <v>309075.32</v>
      </c>
    </row>
    <row r="133" customFormat="false" ht="12.85" hidden="false" customHeight="false" outlineLevel="0" collapsed="false">
      <c r="A133" s="15" t="s">
        <v>135</v>
      </c>
      <c r="B133" s="16" t="n">
        <v>44905200</v>
      </c>
      <c r="C133" s="17" t="n">
        <v>1004900.79</v>
      </c>
      <c r="D133" s="17" t="n">
        <v>1081878.3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3" activeCellId="0" sqref="D13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3.27"/>
    <col collapsed="false" customWidth="true" hidden="false" outlineLevel="0" max="4" min="4" style="2" width="15.4"/>
    <col collapsed="false" customWidth="false" hidden="false" outlineLevel="0" max="247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6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5"/>
      <c r="B4" s="26"/>
      <c r="C4" s="22" t="s">
        <v>137</v>
      </c>
      <c r="D4" s="23" t="s">
        <v>138</v>
      </c>
    </row>
    <row r="5" customFormat="false" ht="12.85" hidden="false" customHeight="false" outlineLevel="0" collapsed="false">
      <c r="A5" s="31" t="s">
        <v>8</v>
      </c>
      <c r="B5" s="32"/>
      <c r="C5" s="33" t="n">
        <v>363846.43</v>
      </c>
      <c r="D5" s="33" t="n">
        <v>4101019</v>
      </c>
    </row>
    <row r="6" customFormat="false" ht="12.85" hidden="false" customHeight="false" outlineLevel="0" collapsed="false">
      <c r="A6" s="12" t="s">
        <v>9</v>
      </c>
      <c r="B6" s="29"/>
      <c r="C6" s="14" t="n">
        <v>0</v>
      </c>
      <c r="D6" s="14" t="n">
        <v>0</v>
      </c>
    </row>
    <row r="7" customFormat="false" ht="12.85" hidden="false" customHeight="false" outlineLevel="0" collapsed="false">
      <c r="A7" s="12" t="s">
        <v>10</v>
      </c>
      <c r="B7" s="29"/>
      <c r="C7" s="14" t="n">
        <v>0</v>
      </c>
      <c r="D7" s="14" t="n">
        <v>0</v>
      </c>
    </row>
    <row r="8" customFormat="false" ht="12.85" hidden="false" customHeight="false" outlineLevel="0" collapsed="false">
      <c r="A8" s="12" t="s">
        <v>11</v>
      </c>
      <c r="B8" s="29"/>
      <c r="C8" s="14" t="n">
        <f aca="false">SUM(C10:C133)</f>
        <v>265510.32</v>
      </c>
      <c r="D8" s="14" t="n">
        <f aca="false">SUM(D10:D133)</f>
        <v>678487.27</v>
      </c>
    </row>
    <row r="9" customFormat="false" ht="12.85" hidden="false" customHeight="false" outlineLevel="0" collapsed="false">
      <c r="A9" s="12" t="s">
        <v>12</v>
      </c>
      <c r="B9" s="29"/>
      <c r="C9" s="14" t="n">
        <f aca="false">SUM(C6:C8)</f>
        <v>265510.32</v>
      </c>
      <c r="D9" s="14" t="n">
        <f aca="false">SUM(D6:D8)</f>
        <v>678487.27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5365.47</v>
      </c>
      <c r="D10" s="17" t="n">
        <v>18107.06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480</v>
      </c>
      <c r="D11" s="17" t="n">
        <v>1116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2566.88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28335</v>
      </c>
      <c r="D14" s="17" t="n">
        <v>5676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9418.5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798</v>
      </c>
      <c r="D17" s="17" t="n">
        <v>20863.04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 t="n"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 t="n"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0</v>
      </c>
      <c r="D24" s="17" t="n">
        <v>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0</v>
      </c>
      <c r="D25" s="17" t="n">
        <v>0.13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0</v>
      </c>
      <c r="D28" s="17" t="n">
        <v>176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1400</v>
      </c>
      <c r="D30" s="17" t="n">
        <v>140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0</v>
      </c>
      <c r="D31" s="17" t="n">
        <v>0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197.6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0</v>
      </c>
      <c r="D39" s="17" t="n"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0</v>
      </c>
      <c r="D42" s="17" t="n">
        <v>0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400</v>
      </c>
      <c r="D45" s="17" t="n">
        <v>40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37.4</v>
      </c>
      <c r="D46" s="17" t="n">
        <v>2734.46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0</v>
      </c>
      <c r="D48" s="17" t="n">
        <v>0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3621.73</v>
      </c>
      <c r="D50" s="17" t="n">
        <v>12808.19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34740.27</v>
      </c>
      <c r="D51" s="17" t="n">
        <v>82509.17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 t="n">
        <v>0</v>
      </c>
    </row>
    <row r="53" customFormat="false" ht="12.85" hidden="false" customHeight="false" outlineLevel="0" collapsed="false">
      <c r="A53" s="19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/>
      <c r="D54" s="17"/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900</v>
      </c>
      <c r="D55" s="17" t="n">
        <v>90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48070</v>
      </c>
      <c r="D56" s="17" t="n">
        <v>4807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0</v>
      </c>
      <c r="D66" s="17" t="n"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0</v>
      </c>
      <c r="D69" s="17" t="n">
        <v>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 t="n">
        <v>1107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2385</v>
      </c>
      <c r="D73" s="17" t="n">
        <v>2385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0</v>
      </c>
      <c r="D76" s="17" t="n">
        <v>0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0</v>
      </c>
      <c r="D77" s="17" t="n">
        <v>10992.54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0</v>
      </c>
      <c r="D78" s="17" t="n">
        <v>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0</v>
      </c>
      <c r="D79" s="17" t="n"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1200</v>
      </c>
      <c r="D81" s="17" t="n">
        <v>278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2301.85</v>
      </c>
      <c r="D83" s="17" t="n">
        <v>5137.85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38503.05</v>
      </c>
      <c r="D89" s="17" t="n">
        <v>54255.85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5869.07</v>
      </c>
      <c r="D90" s="17" t="n">
        <v>48353.28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0</v>
      </c>
      <c r="D93" s="17" t="n">
        <v>0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7" t="n">
        <v>0</v>
      </c>
      <c r="D95" s="17" t="n">
        <v>0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30" t="n">
        <v>6329.73</v>
      </c>
      <c r="D96" s="30" t="n">
        <v>15297.33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0</v>
      </c>
      <c r="D97" s="17" t="n">
        <v>0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0</v>
      </c>
      <c r="D104" s="17" t="n">
        <v>0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1565</v>
      </c>
      <c r="D105" s="17" t="n">
        <v>4658.24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150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0</v>
      </c>
      <c r="D110" s="17" t="n">
        <v>7520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0</v>
      </c>
      <c r="D111" s="17" t="n">
        <v>0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0</v>
      </c>
      <c r="D113" s="17" t="n">
        <v>1972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2400</v>
      </c>
      <c r="D114" s="17" t="n">
        <v>370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0</v>
      </c>
      <c r="D116" s="17" t="n">
        <v>0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1</v>
      </c>
      <c r="B119" s="16" t="n">
        <v>33903963</v>
      </c>
      <c r="C119" s="17" t="n">
        <v>0</v>
      </c>
      <c r="D119" s="17" t="n">
        <v>0</v>
      </c>
      <c r="IN119" s="1"/>
      <c r="IO119" s="1"/>
      <c r="IP119" s="1"/>
    </row>
    <row r="120" customFormat="false" ht="12.85" hidden="false" customHeight="false" outlineLevel="0" collapsed="false">
      <c r="A120" s="15" t="s">
        <v>122</v>
      </c>
      <c r="B120" s="16" t="n">
        <v>33903997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3</v>
      </c>
      <c r="B121" s="16" t="n">
        <v>33904701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4</v>
      </c>
      <c r="B122" s="16" t="n">
        <v>33904708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5" t="s">
        <v>125</v>
      </c>
      <c r="B123" s="16" t="n">
        <v>339048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20" t="s">
        <v>126</v>
      </c>
      <c r="B124" s="18" t="n">
        <v>33909201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20" t="s">
        <v>127</v>
      </c>
      <c r="B125" s="18" t="n">
        <v>33909203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20" t="s">
        <v>128</v>
      </c>
      <c r="B126" s="18" t="n">
        <v>33909206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20" t="s">
        <v>129</v>
      </c>
      <c r="B127" s="18" t="n">
        <v>33909208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20" t="s">
        <v>130</v>
      </c>
      <c r="B128" s="18" t="n">
        <v>33909212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1</v>
      </c>
      <c r="B129" s="16" t="n">
        <v>33909213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25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4</v>
      </c>
      <c r="B132" s="21" t="n">
        <v>44905100</v>
      </c>
      <c r="C132" s="17" t="n">
        <v>0</v>
      </c>
      <c r="D132" s="17" t="n">
        <v>119124.12</v>
      </c>
    </row>
    <row r="133" customFormat="false" ht="12.85" hidden="false" customHeight="false" outlineLevel="0" collapsed="false">
      <c r="A133" s="15" t="s">
        <v>135</v>
      </c>
      <c r="B133" s="16" t="n">
        <v>44905200</v>
      </c>
      <c r="C133" s="17" t="n">
        <v>79708.75</v>
      </c>
      <c r="D133" s="17" t="n">
        <v>140093.03</v>
      </c>
    </row>
    <row r="134" customFormat="false" ht="12.85" hidden="false" customHeight="false" outlineLevel="0" collapsed="false">
      <c r="D134" s="2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8" activeCellId="0" sqref="D78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4" width="46.3"/>
    <col collapsed="false" customWidth="true" hidden="false" outlineLevel="0" max="2" min="2" style="34" width="14.84"/>
    <col collapsed="false" customWidth="true" hidden="false" outlineLevel="0" max="3" min="3" style="34" width="17.97"/>
    <col collapsed="false" customWidth="false" hidden="false" outlineLevel="0" max="232" min="4" style="34" width="9.13"/>
  </cols>
  <sheetData>
    <row r="1" customFormat="false" ht="12.85" hidden="false" customHeight="false" outlineLevel="0" collapsed="false">
      <c r="A1" s="34" t="s">
        <v>143</v>
      </c>
    </row>
    <row r="2" customFormat="false" ht="12.85" hidden="false" customHeight="false" outlineLevel="0" collapsed="false">
      <c r="A2" s="34" t="s">
        <v>144</v>
      </c>
    </row>
    <row r="3" customFormat="false" ht="13.4" hidden="false" customHeight="false" outlineLevel="0" collapsed="false">
      <c r="A3" s="34" t="s">
        <v>145</v>
      </c>
    </row>
    <row r="4" customFormat="false" ht="12.85" hidden="false" customHeight="false" outlineLevel="0" collapsed="false">
      <c r="A4" s="34" t="s">
        <v>0</v>
      </c>
    </row>
    <row r="5" customFormat="false" ht="12.85" hidden="false" customHeight="false" outlineLevel="0" collapsed="false">
      <c r="A5" s="34" t="s">
        <v>146</v>
      </c>
    </row>
    <row r="6" customFormat="false" ht="12.85" hidden="false" customHeight="false" outlineLevel="0" collapsed="false">
      <c r="C6" s="34" t="s">
        <v>147</v>
      </c>
    </row>
    <row r="7" customFormat="false" ht="12.85" hidden="false" customHeight="false" outlineLevel="0" collapsed="false">
      <c r="A7" s="35" t="s">
        <v>148</v>
      </c>
      <c r="B7" s="35" t="s">
        <v>149</v>
      </c>
      <c r="C7" s="35" t="s">
        <v>150</v>
      </c>
    </row>
    <row r="8" customFormat="false" ht="12.85" hidden="false" customHeight="false" outlineLevel="0" collapsed="false">
      <c r="A8" s="36" t="s">
        <v>151</v>
      </c>
      <c r="B8" s="37" t="n">
        <f aca="false">SUM(B9:B10)</f>
        <v>31233724.09</v>
      </c>
      <c r="C8" s="37" t="n">
        <f aca="false">SUM(C9:C10)</f>
        <v>100626997.78</v>
      </c>
    </row>
    <row r="9" customFormat="false" ht="13.4" hidden="false" customHeight="false" outlineLevel="0" collapsed="false">
      <c r="A9" s="38" t="s">
        <v>152</v>
      </c>
      <c r="B9" s="37" t="n">
        <f aca="false">B21</f>
        <v>31203724.09</v>
      </c>
      <c r="C9" s="37" t="n">
        <f aca="false">C21</f>
        <v>99771497.78</v>
      </c>
    </row>
    <row r="10" customFormat="false" ht="13.4" hidden="false" customHeight="false" outlineLevel="0" collapsed="false">
      <c r="A10" s="38" t="s">
        <v>153</v>
      </c>
      <c r="B10" s="37" t="n">
        <f aca="false">B28</f>
        <v>30000</v>
      </c>
      <c r="C10" s="37" t="n">
        <f aca="false">C28</f>
        <v>855500</v>
      </c>
    </row>
    <row r="11" customFormat="false" ht="12.85" hidden="false" customHeight="false" outlineLevel="0" collapsed="false">
      <c r="A11" s="35"/>
      <c r="B11" s="39"/>
      <c r="C11" s="39"/>
    </row>
    <row r="12" customFormat="false" ht="12.85" hidden="false" customHeight="false" outlineLevel="0" collapsed="false">
      <c r="A12" s="35" t="s">
        <v>154</v>
      </c>
      <c r="B12" s="39" t="n">
        <f aca="false">SUM(B13:B14)</f>
        <v>31525294.27</v>
      </c>
      <c r="C12" s="39" t="n">
        <f aca="false">SUM(C13:C14)</f>
        <v>93652464.51</v>
      </c>
    </row>
    <row r="13" customFormat="false" ht="13.4" hidden="false" customHeight="false" outlineLevel="0" collapsed="false">
      <c r="A13" s="40" t="s">
        <v>155</v>
      </c>
      <c r="B13" s="39" t="n">
        <f aca="false">B60+B83</f>
        <v>29965881.21</v>
      </c>
      <c r="C13" s="39" t="n">
        <f aca="false">C60+C83</f>
        <v>90738864.14</v>
      </c>
    </row>
    <row r="14" customFormat="false" ht="13.4" hidden="false" customHeight="false" outlineLevel="0" collapsed="false">
      <c r="A14" s="40" t="s">
        <v>156</v>
      </c>
      <c r="B14" s="39" t="n">
        <f aca="false">B71+B94</f>
        <v>1559413.06</v>
      </c>
      <c r="C14" s="39" t="n">
        <f aca="false">C71+C94</f>
        <v>2913600.37</v>
      </c>
    </row>
    <row r="15" customFormat="false" ht="12.85" hidden="false" customHeight="false" outlineLevel="0" collapsed="false">
      <c r="A15" s="41"/>
      <c r="B15" s="41"/>
      <c r="C15" s="41"/>
    </row>
    <row r="16" customFormat="false" ht="12.85" hidden="false" customHeight="false" outlineLevel="0" collapsed="false">
      <c r="A16" s="34" t="s">
        <v>157</v>
      </c>
      <c r="B16" s="42"/>
      <c r="C16" s="42"/>
    </row>
    <row r="17" customFormat="false" ht="12.85" hidden="false" customHeight="false" outlineLevel="0" collapsed="false">
      <c r="A17" s="34" t="s">
        <v>158</v>
      </c>
      <c r="B17" s="42"/>
      <c r="C17" s="42"/>
    </row>
    <row r="18" customFormat="false" ht="12.85" hidden="false" customHeight="false" outlineLevel="0" collapsed="false">
      <c r="B18" s="42"/>
      <c r="C18" s="34" t="s">
        <v>147</v>
      </c>
    </row>
    <row r="19" customFormat="false" ht="12.85" hidden="false" customHeight="false" outlineLevel="0" collapsed="false">
      <c r="A19" s="36" t="s">
        <v>148</v>
      </c>
      <c r="B19" s="37" t="s">
        <v>149</v>
      </c>
      <c r="C19" s="37" t="s">
        <v>150</v>
      </c>
    </row>
    <row r="20" customFormat="false" ht="12.85" hidden="false" customHeight="false" outlineLevel="0" collapsed="false">
      <c r="A20" s="36" t="s">
        <v>151</v>
      </c>
      <c r="B20" s="37" t="n">
        <f aca="false">SUM(B21+B28)</f>
        <v>31233724.09</v>
      </c>
      <c r="C20" s="37" t="n">
        <f aca="false">SUM(C21+C28)</f>
        <v>100626997.78</v>
      </c>
    </row>
    <row r="21" customFormat="false" ht="13.4" hidden="false" customHeight="false" outlineLevel="0" collapsed="false">
      <c r="A21" s="38" t="s">
        <v>159</v>
      </c>
      <c r="B21" s="37" t="n">
        <f aca="false">SUM(B22:B26)</f>
        <v>31203724.09</v>
      </c>
      <c r="C21" s="37" t="n">
        <f aca="false">SUM(C22:C26)</f>
        <v>99771497.78</v>
      </c>
    </row>
    <row r="22" customFormat="false" ht="13.4" hidden="false" customHeight="false" outlineLevel="0" collapsed="false">
      <c r="A22" s="38" t="s">
        <v>160</v>
      </c>
      <c r="B22" s="37" t="n">
        <v>530694.45</v>
      </c>
      <c r="C22" s="37" t="n">
        <v>3064630.46</v>
      </c>
    </row>
    <row r="23" customFormat="false" ht="13.4" hidden="false" customHeight="false" outlineLevel="0" collapsed="false">
      <c r="A23" s="38" t="s">
        <v>161</v>
      </c>
      <c r="B23" s="37" t="n">
        <v>25780332.2</v>
      </c>
      <c r="C23" s="37" t="n">
        <v>77818087.24</v>
      </c>
    </row>
    <row r="24" customFormat="false" ht="13.4" hidden="false" customHeight="false" outlineLevel="0" collapsed="false">
      <c r="A24" s="38" t="s">
        <v>162</v>
      </c>
      <c r="B24" s="37" t="n">
        <v>4000</v>
      </c>
      <c r="C24" s="37" t="n">
        <v>10000</v>
      </c>
    </row>
    <row r="25" customFormat="false" ht="13.4" hidden="false" customHeight="false" outlineLevel="0" collapsed="false">
      <c r="A25" s="38" t="s">
        <v>163</v>
      </c>
      <c r="B25" s="43"/>
      <c r="C25" s="37"/>
    </row>
    <row r="26" customFormat="false" ht="13.4" hidden="false" customHeight="false" outlineLevel="0" collapsed="false">
      <c r="A26" s="38" t="s">
        <v>164</v>
      </c>
      <c r="B26" s="37" t="n">
        <v>4888697.44</v>
      </c>
      <c r="C26" s="37" t="n">
        <v>18878780.08</v>
      </c>
    </row>
    <row r="27" customFormat="false" ht="12.85" hidden="false" customHeight="false" outlineLevel="0" collapsed="false">
      <c r="A27" s="36"/>
      <c r="B27" s="37"/>
      <c r="C27" s="37"/>
    </row>
    <row r="28" customFormat="false" ht="13.4" hidden="false" customHeight="false" outlineLevel="0" collapsed="false">
      <c r="A28" s="38" t="s">
        <v>165</v>
      </c>
      <c r="B28" s="37" t="n">
        <f aca="false">SUM(B29:B33)</f>
        <v>30000</v>
      </c>
      <c r="C28" s="37" t="n">
        <f aca="false">SUM(C29:C33)</f>
        <v>855500</v>
      </c>
    </row>
    <row r="29" customFormat="false" ht="13.4" hidden="false" customHeight="false" outlineLevel="0" collapsed="false">
      <c r="A29" s="38" t="s">
        <v>160</v>
      </c>
      <c r="B29" s="37" t="n">
        <v>0</v>
      </c>
      <c r="C29" s="37" t="n">
        <v>785000</v>
      </c>
    </row>
    <row r="30" customFormat="false" ht="13.4" hidden="false" customHeight="false" outlineLevel="0" collapsed="false">
      <c r="A30" s="38" t="s">
        <v>161</v>
      </c>
      <c r="B30" s="37" t="n">
        <v>0</v>
      </c>
      <c r="C30" s="37" t="n">
        <v>0</v>
      </c>
    </row>
    <row r="31" customFormat="false" ht="13.4" hidden="false" customHeight="false" outlineLevel="0" collapsed="false">
      <c r="A31" s="38" t="s">
        <v>162</v>
      </c>
      <c r="B31" s="37" t="n">
        <v>0</v>
      </c>
      <c r="C31" s="37" t="n">
        <v>0</v>
      </c>
    </row>
    <row r="32" customFormat="false" ht="13.4" hidden="false" customHeight="false" outlineLevel="0" collapsed="false">
      <c r="A32" s="38" t="s">
        <v>163</v>
      </c>
      <c r="B32" s="37"/>
      <c r="C32" s="37"/>
    </row>
    <row r="33" customFormat="false" ht="13.4" hidden="false" customHeight="false" outlineLevel="0" collapsed="false">
      <c r="A33" s="38" t="s">
        <v>164</v>
      </c>
      <c r="B33" s="37" t="n">
        <v>30000</v>
      </c>
      <c r="C33" s="37" t="n">
        <v>70500</v>
      </c>
    </row>
    <row r="35" customFormat="false" ht="12.85" hidden="false" customHeight="false" outlineLevel="0" collapsed="false">
      <c r="A35" s="34" t="s">
        <v>166</v>
      </c>
    </row>
    <row r="36" customFormat="false" ht="13.4" hidden="false" customHeight="false" outlineLevel="0" collapsed="false">
      <c r="A36" s="34" t="s">
        <v>167</v>
      </c>
    </row>
    <row r="37" customFormat="false" ht="12.85" hidden="false" customHeight="false" outlineLevel="0" collapsed="false">
      <c r="C37" s="34" t="s">
        <v>147</v>
      </c>
    </row>
    <row r="38" customFormat="false" ht="12.85" hidden="false" customHeight="false" outlineLevel="0" collapsed="false">
      <c r="A38" s="36" t="s">
        <v>148</v>
      </c>
      <c r="B38" s="37" t="s">
        <v>149</v>
      </c>
      <c r="C38" s="37" t="s">
        <v>150</v>
      </c>
    </row>
    <row r="39" customFormat="false" ht="12.85" hidden="false" customHeight="false" outlineLevel="0" collapsed="false">
      <c r="A39" s="36" t="s">
        <v>151</v>
      </c>
      <c r="B39" s="37" t="n">
        <f aca="false">SUM(B40+B48)</f>
        <v>31233724.09</v>
      </c>
      <c r="C39" s="37" t="n">
        <f aca="false">SUM(C40+C48)</f>
        <v>100626997.78</v>
      </c>
    </row>
    <row r="40" customFormat="false" ht="13.4" hidden="false" customHeight="false" outlineLevel="0" collapsed="false">
      <c r="A40" s="38" t="s">
        <v>159</v>
      </c>
      <c r="B40" s="37" t="n">
        <f aca="false">SUM(B41:B47)</f>
        <v>31203724.09</v>
      </c>
      <c r="C40" s="37" t="n">
        <f aca="false">SUM(C41:C47)</f>
        <v>99771497.78</v>
      </c>
    </row>
    <row r="41" customFormat="false" ht="13.4" hidden="false" customHeight="false" outlineLevel="0" collapsed="false">
      <c r="A41" s="38" t="s">
        <v>168</v>
      </c>
      <c r="B41" s="37" t="n">
        <v>0</v>
      </c>
      <c r="C41" s="37" t="n">
        <f aca="false">B41</f>
        <v>0</v>
      </c>
    </row>
    <row r="42" customFormat="false" ht="13.4" hidden="false" customHeight="false" outlineLevel="0" collapsed="false">
      <c r="A42" s="38" t="s">
        <v>169</v>
      </c>
      <c r="B42" s="37" t="n">
        <v>399247.13</v>
      </c>
      <c r="C42" s="37" t="n">
        <v>1270335.86</v>
      </c>
    </row>
    <row r="43" customFormat="false" ht="13.4" hidden="false" customHeight="false" outlineLevel="0" collapsed="false">
      <c r="A43" s="38" t="s">
        <v>170</v>
      </c>
      <c r="B43" s="37" t="n">
        <v>26505.59</v>
      </c>
      <c r="C43" s="37" t="n">
        <v>145536.81</v>
      </c>
    </row>
    <row r="44" customFormat="false" ht="13.4" hidden="false" customHeight="false" outlineLevel="0" collapsed="false">
      <c r="A44" s="38" t="s">
        <v>171</v>
      </c>
      <c r="B44" s="37" t="n">
        <v>5395.3</v>
      </c>
      <c r="C44" s="37" t="n">
        <v>139609.17</v>
      </c>
    </row>
    <row r="45" customFormat="false" ht="13.4" hidden="false" customHeight="false" outlineLevel="0" collapsed="false">
      <c r="A45" s="38" t="s">
        <v>172</v>
      </c>
      <c r="B45" s="37" t="n">
        <v>4141510.38</v>
      </c>
      <c r="C45" s="37" t="n">
        <v>13141711.36</v>
      </c>
    </row>
    <row r="46" customFormat="false" ht="13.4" hidden="false" customHeight="false" outlineLevel="0" collapsed="false">
      <c r="A46" s="38" t="s">
        <v>173</v>
      </c>
      <c r="B46" s="37" t="n">
        <v>26604017.89</v>
      </c>
      <c r="C46" s="37" t="n">
        <v>84898114.95</v>
      </c>
    </row>
    <row r="47" customFormat="false" ht="13.4" hidden="false" customHeight="false" outlineLevel="0" collapsed="false">
      <c r="A47" s="38" t="s">
        <v>174</v>
      </c>
      <c r="B47" s="37" t="n">
        <v>27047.8</v>
      </c>
      <c r="C47" s="37" t="n">
        <v>176189.63</v>
      </c>
    </row>
    <row r="48" customFormat="false" ht="13.4" hidden="false" customHeight="false" outlineLevel="0" collapsed="false">
      <c r="A48" s="38" t="s">
        <v>175</v>
      </c>
      <c r="B48" s="37" t="n">
        <f aca="false">SUM(B49:B53)</f>
        <v>30000</v>
      </c>
      <c r="C48" s="37" t="n">
        <f aca="false">SUM(C49:C53)</f>
        <v>855500</v>
      </c>
    </row>
    <row r="49" customFormat="false" ht="13.4" hidden="false" customHeight="false" outlineLevel="0" collapsed="false">
      <c r="A49" s="38" t="s">
        <v>176</v>
      </c>
      <c r="B49" s="37" t="n">
        <v>0</v>
      </c>
      <c r="C49" s="37" t="n">
        <f aca="false">B49</f>
        <v>0</v>
      </c>
    </row>
    <row r="50" customFormat="false" ht="13.4" hidden="false" customHeight="false" outlineLevel="0" collapsed="false">
      <c r="A50" s="38" t="s">
        <v>177</v>
      </c>
      <c r="B50" s="37" t="n">
        <v>0</v>
      </c>
      <c r="C50" s="37" t="n">
        <v>40500</v>
      </c>
    </row>
    <row r="51" customFormat="false" ht="13.4" hidden="false" customHeight="false" outlineLevel="0" collapsed="false">
      <c r="A51" s="38" t="s">
        <v>178</v>
      </c>
      <c r="B51" s="37" t="n">
        <v>0</v>
      </c>
      <c r="C51" s="37" t="n">
        <f aca="false">B51</f>
        <v>0</v>
      </c>
    </row>
    <row r="52" customFormat="false" ht="13.4" hidden="false" customHeight="false" outlineLevel="0" collapsed="false">
      <c r="A52" s="38" t="s">
        <v>179</v>
      </c>
      <c r="B52" s="37" t="n">
        <v>30000</v>
      </c>
      <c r="C52" s="37" t="n">
        <v>815000</v>
      </c>
    </row>
    <row r="53" customFormat="false" ht="13.4" hidden="false" customHeight="false" outlineLevel="0" collapsed="false">
      <c r="A53" s="38" t="s">
        <v>180</v>
      </c>
      <c r="B53" s="37" t="n">
        <v>0</v>
      </c>
      <c r="C53" s="37" t="n">
        <f aca="false">B53</f>
        <v>0</v>
      </c>
    </row>
    <row r="55" customFormat="false" ht="12.85" hidden="false" customHeight="false" outlineLevel="0" collapsed="false">
      <c r="A55" s="34" t="s">
        <v>181</v>
      </c>
    </row>
    <row r="56" customFormat="false" ht="12.85" hidden="false" customHeight="false" outlineLevel="0" collapsed="false">
      <c r="A56" s="34" t="s">
        <v>182</v>
      </c>
    </row>
    <row r="57" customFormat="false" ht="12.85" hidden="false" customHeight="false" outlineLevel="0" collapsed="false">
      <c r="C57" s="34" t="s">
        <v>147</v>
      </c>
    </row>
    <row r="58" customFormat="false" ht="12.85" hidden="false" customHeight="false" outlineLevel="0" collapsed="false">
      <c r="A58" s="35" t="s">
        <v>148</v>
      </c>
      <c r="B58" s="35" t="s">
        <v>149</v>
      </c>
      <c r="C58" s="35" t="s">
        <v>150</v>
      </c>
    </row>
    <row r="59" customFormat="false" ht="12.85" hidden="false" customHeight="false" outlineLevel="0" collapsed="false">
      <c r="A59" s="35" t="s">
        <v>154</v>
      </c>
      <c r="B59" s="39" t="n">
        <f aca="false">SUM(B60+B71)</f>
        <v>26109525.07</v>
      </c>
      <c r="C59" s="39" t="n">
        <f aca="false">SUM(C60+C71)</f>
        <v>78426341.51</v>
      </c>
    </row>
    <row r="60" customFormat="false" ht="13.4" hidden="false" customHeight="false" outlineLevel="0" collapsed="false">
      <c r="A60" s="40" t="s">
        <v>155</v>
      </c>
      <c r="B60" s="39" t="n">
        <f aca="false">SUM(B61+B65+B66)</f>
        <v>26109525.07</v>
      </c>
      <c r="C60" s="39" t="n">
        <f aca="false">SUM(C61+C65+C66)</f>
        <v>78426341.51</v>
      </c>
    </row>
    <row r="61" customFormat="false" ht="13.4" hidden="false" customHeight="false" outlineLevel="0" collapsed="false">
      <c r="A61" s="40" t="s">
        <v>183</v>
      </c>
      <c r="B61" s="39" t="n">
        <f aca="false">SUM(B62:B64)</f>
        <v>24097203.62</v>
      </c>
      <c r="C61" s="39" t="n">
        <f aca="false">SUM(C62:C64)</f>
        <v>70155863.49</v>
      </c>
    </row>
    <row r="62" customFormat="false" ht="13.4" hidden="false" customHeight="false" outlineLevel="0" collapsed="false">
      <c r="A62" s="40" t="s">
        <v>184</v>
      </c>
      <c r="B62" s="39" t="n">
        <v>20794359.47</v>
      </c>
      <c r="C62" s="39" t="n">
        <v>60726106.99</v>
      </c>
    </row>
    <row r="63" customFormat="false" ht="13.4" hidden="false" customHeight="false" outlineLevel="0" collapsed="false">
      <c r="A63" s="40" t="s">
        <v>185</v>
      </c>
      <c r="B63" s="39" t="n">
        <v>2146017.63</v>
      </c>
      <c r="C63" s="39" t="n">
        <v>5935510.74</v>
      </c>
    </row>
    <row r="64" customFormat="false" ht="13.4" hidden="false" customHeight="false" outlineLevel="0" collapsed="false">
      <c r="A64" s="40" t="s">
        <v>186</v>
      </c>
      <c r="B64" s="39" t="n">
        <v>1156826.52</v>
      </c>
      <c r="C64" s="39" t="n">
        <v>3494245.76</v>
      </c>
    </row>
    <row r="65" customFormat="false" ht="13.4" hidden="false" customHeight="false" outlineLevel="0" collapsed="false">
      <c r="A65" s="40" t="s">
        <v>187</v>
      </c>
      <c r="B65" s="39" t="n">
        <v>0</v>
      </c>
      <c r="C65" s="39" t="n">
        <f aca="false">B65</f>
        <v>0</v>
      </c>
    </row>
    <row r="66" customFormat="false" ht="13.4" hidden="false" customHeight="false" outlineLevel="0" collapsed="false">
      <c r="A66" s="40" t="s">
        <v>188</v>
      </c>
      <c r="B66" s="39" t="n">
        <f aca="false">SUM(B67:B70)</f>
        <v>2012321.45</v>
      </c>
      <c r="C66" s="39" t="n">
        <f aca="false">SUM(C67:C70)</f>
        <v>8270478.02</v>
      </c>
    </row>
    <row r="67" customFormat="false" ht="13.4" hidden="false" customHeight="false" outlineLevel="0" collapsed="false">
      <c r="A67" s="40" t="s">
        <v>189</v>
      </c>
      <c r="B67" s="39" t="n">
        <v>607882.13</v>
      </c>
      <c r="C67" s="39" t="n">
        <v>2891511.85</v>
      </c>
    </row>
    <row r="68" customFormat="false" ht="13.4" hidden="false" customHeight="false" outlineLevel="0" collapsed="false">
      <c r="A68" s="40" t="s">
        <v>190</v>
      </c>
      <c r="B68" s="39" t="n">
        <v>15428.96</v>
      </c>
      <c r="C68" s="39" t="n">
        <v>68337.73</v>
      </c>
    </row>
    <row r="69" customFormat="false" ht="13.4" hidden="false" customHeight="false" outlineLevel="0" collapsed="false">
      <c r="A69" s="40" t="s">
        <v>191</v>
      </c>
      <c r="B69" s="39" t="n">
        <v>1084759.27</v>
      </c>
      <c r="C69" s="39" t="n">
        <v>4127004.84</v>
      </c>
    </row>
    <row r="70" customFormat="false" ht="13.4" hidden="false" customHeight="false" outlineLevel="0" collapsed="false">
      <c r="A70" s="40" t="s">
        <v>192</v>
      </c>
      <c r="B70" s="39" t="n">
        <v>304251.09</v>
      </c>
      <c r="C70" s="39" t="n">
        <v>1183623.6</v>
      </c>
    </row>
    <row r="71" customFormat="false" ht="13.4" hidden="false" customHeight="false" outlineLevel="0" collapsed="false">
      <c r="A71" s="40" t="s">
        <v>193</v>
      </c>
      <c r="B71" s="39" t="n">
        <f aca="false">SUM(B72+B75+B76)</f>
        <v>0</v>
      </c>
      <c r="C71" s="39" t="n">
        <f aca="false">B71</f>
        <v>0</v>
      </c>
    </row>
    <row r="72" customFormat="false" ht="13.4" hidden="false" customHeight="false" outlineLevel="0" collapsed="false">
      <c r="A72" s="40" t="s">
        <v>194</v>
      </c>
      <c r="B72" s="39" t="n">
        <f aca="false">SUM(B73:B74)</f>
        <v>0</v>
      </c>
      <c r="C72" s="39" t="n">
        <f aca="false">B72</f>
        <v>0</v>
      </c>
    </row>
    <row r="73" customFormat="false" ht="13.4" hidden="false" customHeight="false" outlineLevel="0" collapsed="false">
      <c r="A73" s="40" t="s">
        <v>195</v>
      </c>
      <c r="B73" s="39" t="n">
        <v>0</v>
      </c>
      <c r="C73" s="39" t="n">
        <f aca="false">B73</f>
        <v>0</v>
      </c>
    </row>
    <row r="74" customFormat="false" ht="13.4" hidden="false" customHeight="false" outlineLevel="0" collapsed="false">
      <c r="A74" s="40" t="s">
        <v>196</v>
      </c>
      <c r="B74" s="39" t="n">
        <v>0</v>
      </c>
      <c r="C74" s="39" t="n">
        <f aca="false">B74</f>
        <v>0</v>
      </c>
    </row>
    <row r="75" customFormat="false" ht="13.4" hidden="false" customHeight="false" outlineLevel="0" collapsed="false">
      <c r="A75" s="40" t="s">
        <v>197</v>
      </c>
      <c r="B75" s="39" t="n">
        <v>0</v>
      </c>
      <c r="C75" s="39" t="n">
        <f aca="false">B75</f>
        <v>0</v>
      </c>
    </row>
    <row r="76" customFormat="false" ht="13.4" hidden="false" customHeight="false" outlineLevel="0" collapsed="false">
      <c r="A76" s="40" t="s">
        <v>198</v>
      </c>
      <c r="B76" s="39" t="n">
        <v>0</v>
      </c>
      <c r="C76" s="39" t="n">
        <f aca="false">B76</f>
        <v>0</v>
      </c>
    </row>
    <row r="78" customFormat="false" ht="12.85" hidden="false" customHeight="false" outlineLevel="0" collapsed="false">
      <c r="A78" s="34" t="s">
        <v>199</v>
      </c>
    </row>
    <row r="79" customFormat="false" ht="12.85" hidden="false" customHeight="false" outlineLevel="0" collapsed="false">
      <c r="A79" s="34" t="s">
        <v>200</v>
      </c>
    </row>
    <row r="80" customFormat="false" ht="12.85" hidden="false" customHeight="false" outlineLevel="0" collapsed="false">
      <c r="C80" s="34" t="s">
        <v>147</v>
      </c>
    </row>
    <row r="81" customFormat="false" ht="12.85" hidden="false" customHeight="false" outlineLevel="0" collapsed="false">
      <c r="A81" s="35" t="s">
        <v>148</v>
      </c>
      <c r="B81" s="35" t="s">
        <v>149</v>
      </c>
      <c r="C81" s="35" t="s">
        <v>150</v>
      </c>
    </row>
    <row r="82" customFormat="false" ht="12.85" hidden="false" customHeight="false" outlineLevel="0" collapsed="false">
      <c r="A82" s="35" t="s">
        <v>154</v>
      </c>
      <c r="B82" s="39" t="n">
        <f aca="false">SUM(B83+B94)</f>
        <v>5415769.2</v>
      </c>
      <c r="C82" s="39" t="n">
        <f aca="false">SUM(C83+C94)</f>
        <v>15226123</v>
      </c>
    </row>
    <row r="83" customFormat="false" ht="13.4" hidden="false" customHeight="false" outlineLevel="0" collapsed="false">
      <c r="A83" s="40" t="s">
        <v>155</v>
      </c>
      <c r="B83" s="39" t="n">
        <f aca="false">SUM(B84+B88+B89)</f>
        <v>3856356.14</v>
      </c>
      <c r="C83" s="39" t="n">
        <f aca="false">SUM(C84+C88+C89)</f>
        <v>12312522.63</v>
      </c>
    </row>
    <row r="84" customFormat="false" ht="13.4" hidden="false" customHeight="false" outlineLevel="0" collapsed="false">
      <c r="A84" s="40" t="s">
        <v>183</v>
      </c>
      <c r="B84" s="39" t="n">
        <f aca="false">SUM(B85:B87)</f>
        <v>3509.46</v>
      </c>
      <c r="C84" s="39" t="n">
        <f aca="false">SUM(C85:C87)</f>
        <v>67545.86</v>
      </c>
    </row>
    <row r="85" customFormat="false" ht="13.4" hidden="false" customHeight="false" outlineLevel="0" collapsed="false">
      <c r="A85" s="40" t="s">
        <v>184</v>
      </c>
      <c r="B85" s="39" t="n">
        <v>0</v>
      </c>
      <c r="C85" s="39" t="n">
        <v>0</v>
      </c>
    </row>
    <row r="86" customFormat="false" ht="13.4" hidden="false" customHeight="false" outlineLevel="0" collapsed="false">
      <c r="A86" s="40" t="s">
        <v>185</v>
      </c>
      <c r="B86" s="39" t="n">
        <v>0</v>
      </c>
      <c r="C86" s="39" t="n">
        <v>0</v>
      </c>
    </row>
    <row r="87" customFormat="false" ht="13.4" hidden="false" customHeight="false" outlineLevel="0" collapsed="false">
      <c r="A87" s="40" t="s">
        <v>186</v>
      </c>
      <c r="B87" s="39" t="n">
        <v>3509.46</v>
      </c>
      <c r="C87" s="39" t="n">
        <v>67545.86</v>
      </c>
    </row>
    <row r="88" customFormat="false" ht="13.4" hidden="false" customHeight="false" outlineLevel="0" collapsed="false">
      <c r="A88" s="40" t="s">
        <v>187</v>
      </c>
      <c r="B88" s="39" t="n">
        <v>0</v>
      </c>
      <c r="C88" s="39" t="n">
        <v>0</v>
      </c>
    </row>
    <row r="89" customFormat="false" ht="13.4" hidden="false" customHeight="false" outlineLevel="0" collapsed="false">
      <c r="A89" s="40" t="s">
        <v>188</v>
      </c>
      <c r="B89" s="39" t="n">
        <f aca="false">SUM(B90:B93)</f>
        <v>3852846.68</v>
      </c>
      <c r="C89" s="39" t="n">
        <f aca="false">SUM(C90:C93)</f>
        <v>12244976.77</v>
      </c>
    </row>
    <row r="90" customFormat="false" ht="13.4" hidden="false" customHeight="false" outlineLevel="0" collapsed="false">
      <c r="A90" s="40" t="s">
        <v>189</v>
      </c>
      <c r="B90" s="39" t="n">
        <v>958188.09</v>
      </c>
      <c r="C90" s="39" t="n">
        <v>2672384.48</v>
      </c>
    </row>
    <row r="91" customFormat="false" ht="13.4" hidden="false" customHeight="false" outlineLevel="0" collapsed="false">
      <c r="A91" s="40" t="s">
        <v>190</v>
      </c>
      <c r="B91" s="39" t="n">
        <v>97227.53</v>
      </c>
      <c r="C91" s="39" t="n">
        <v>289225.15</v>
      </c>
    </row>
    <row r="92" customFormat="false" ht="13.4" hidden="false" customHeight="false" outlineLevel="0" collapsed="false">
      <c r="A92" s="40" t="s">
        <v>191</v>
      </c>
      <c r="B92" s="39" t="n">
        <v>2454375.68</v>
      </c>
      <c r="C92" s="39" t="n">
        <v>7641266.28</v>
      </c>
    </row>
    <row r="93" customFormat="false" ht="13.4" hidden="false" customHeight="false" outlineLevel="0" collapsed="false">
      <c r="A93" s="40" t="s">
        <v>192</v>
      </c>
      <c r="B93" s="39" t="n">
        <v>343055.38</v>
      </c>
      <c r="C93" s="39" t="n">
        <v>1642100.86</v>
      </c>
    </row>
    <row r="94" customFormat="false" ht="13.4" hidden="false" customHeight="false" outlineLevel="0" collapsed="false">
      <c r="A94" s="40" t="s">
        <v>193</v>
      </c>
      <c r="B94" s="39" t="n">
        <f aca="false">SUM(B95+B98+B99)</f>
        <v>1559413.06</v>
      </c>
      <c r="C94" s="39" t="n">
        <f aca="false">SUM(C95)</f>
        <v>2913600.37</v>
      </c>
    </row>
    <row r="95" customFormat="false" ht="13.4" hidden="false" customHeight="false" outlineLevel="0" collapsed="false">
      <c r="A95" s="40" t="s">
        <v>194</v>
      </c>
      <c r="B95" s="39" t="n">
        <f aca="false">SUM(B96:B97)</f>
        <v>1559413.06</v>
      </c>
      <c r="C95" s="39" t="n">
        <f aca="false">SUM(C96:C97)</f>
        <v>2913600.37</v>
      </c>
    </row>
    <row r="96" customFormat="false" ht="13.4" hidden="false" customHeight="false" outlineLevel="0" collapsed="false">
      <c r="A96" s="40" t="s">
        <v>195</v>
      </c>
      <c r="B96" s="39" t="n">
        <v>194636.27</v>
      </c>
      <c r="C96" s="39" t="n">
        <v>1039987.46</v>
      </c>
    </row>
    <row r="97" customFormat="false" ht="13.4" hidden="false" customHeight="false" outlineLevel="0" collapsed="false">
      <c r="A97" s="40" t="s">
        <v>196</v>
      </c>
      <c r="B97" s="39" t="n">
        <v>1364776.79</v>
      </c>
      <c r="C97" s="39" t="n">
        <v>1873612.91</v>
      </c>
    </row>
    <row r="98" customFormat="false" ht="13.4" hidden="false" customHeight="false" outlineLevel="0" collapsed="false">
      <c r="A98" s="40" t="s">
        <v>197</v>
      </c>
      <c r="B98" s="39" t="n">
        <v>0</v>
      </c>
      <c r="C98" s="39" t="n">
        <f aca="false">B98</f>
        <v>0</v>
      </c>
    </row>
    <row r="99" customFormat="false" ht="13.4" hidden="false" customHeight="false" outlineLevel="0" collapsed="false">
      <c r="A99" s="40" t="s">
        <v>198</v>
      </c>
      <c r="B99" s="39" t="n">
        <v>0</v>
      </c>
      <c r="C99" s="39" t="n">
        <f aca="false">B99</f>
        <v>0</v>
      </c>
    </row>
    <row r="101" customFormat="false" ht="13.4" hidden="false" customHeight="false" outlineLevel="0" collapsed="false">
      <c r="A101" s="34" t="s">
        <v>201</v>
      </c>
    </row>
    <row r="102" customFormat="false" ht="13.4" hidden="false" customHeight="false" outlineLevel="0" collapsed="false">
      <c r="A102" s="44" t="s">
        <v>202</v>
      </c>
    </row>
    <row r="103" customFormat="false" ht="13.4" hidden="false" customHeight="false" outlineLevel="0" collapsed="false">
      <c r="A103" s="44" t="s">
        <v>203</v>
      </c>
    </row>
    <row r="104" customFormat="false" ht="13.4" hidden="false" customHeight="false" outlineLevel="0" collapsed="false">
      <c r="A104" s="44" t="s">
        <v>204</v>
      </c>
    </row>
    <row r="106" customFormat="false" ht="12.85" hidden="false" customHeight="false" outlineLevel="0" collapsed="false">
      <c r="B106" s="4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7-03-28T14:19:29Z</cp:lastPrinted>
  <dcterms:modified xsi:type="dcterms:W3CDTF">2005-07-25T17:53:29Z</dcterms:modified>
  <cp:revision>1</cp:revision>
  <dc:subject/>
  <dc:title/>
</cp:coreProperties>
</file>